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 DA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11">
  <si>
    <t xml:space="preserve">NOTE: PROFIT CALCULATION ARE DONE ON INVESTMENT AMOUNT OF MYR 10000 PER CALL</t>
  </si>
  <si>
    <t xml:space="preserve">DATE</t>
  </si>
  <si>
    <t xml:space="preserve">SCRIPT</t>
  </si>
  <si>
    <t xml:space="preserve">QTY</t>
  </si>
  <si>
    <t xml:space="preserve">POSITION</t>
  </si>
  <si>
    <t xml:space="preserve">LEVEL</t>
  </si>
  <si>
    <t xml:space="preserve">TP-1</t>
  </si>
  <si>
    <t xml:space="preserve">TP-2</t>
  </si>
  <si>
    <t xml:space="preserve">AMOUNT(RS.)</t>
  </si>
  <si>
    <t xml:space="preserve">TOTAL PROFIT OR LOSS (MYR)</t>
  </si>
  <si>
    <t xml:space="preserve">% RETURN</t>
  </si>
  <si>
    <t xml:space="preserve">T2-2</t>
  </si>
  <si>
    <t xml:space="preserve">NEXGRAM</t>
  </si>
  <si>
    <t xml:space="preserve">LONG</t>
  </si>
  <si>
    <t xml:space="preserve">XOX</t>
  </si>
  <si>
    <t xml:space="preserve">LUSTER</t>
  </si>
  <si>
    <t xml:space="preserve">AISAPLY</t>
  </si>
  <si>
    <t xml:space="preserve">VIVOCOM</t>
  </si>
  <si>
    <t xml:space="preserve">GLOTECH</t>
  </si>
  <si>
    <t xml:space="preserve">MNC</t>
  </si>
  <si>
    <t xml:space="preserve">XDL</t>
  </si>
  <si>
    <t xml:space="preserve">IKHMAS</t>
  </si>
  <si>
    <t xml:space="preserve">BKOON</t>
  </si>
  <si>
    <t xml:space="preserve">CAP</t>
  </si>
  <si>
    <t xml:space="preserve">VERSALT</t>
  </si>
  <si>
    <t xml:space="preserve">DBE</t>
  </si>
  <si>
    <t xml:space="preserve">PWORTH</t>
  </si>
  <si>
    <t xml:space="preserve">TALAMT</t>
  </si>
  <si>
    <t xml:space="preserve">COMPUGT</t>
  </si>
  <si>
    <t xml:space="preserve">VIS</t>
  </si>
  <si>
    <t xml:space="preserve">SUMATECH</t>
  </si>
  <si>
    <t xml:space="preserve">PERISAI</t>
  </si>
  <si>
    <t xml:space="preserve">AT</t>
  </si>
  <si>
    <t xml:space="preserve">ANZO</t>
  </si>
  <si>
    <t xml:space="preserve">MQTECH</t>
  </si>
  <si>
    <t xml:space="preserve">CSL</t>
  </si>
  <si>
    <t xml:space="preserve">RGB</t>
  </si>
  <si>
    <t xml:space="preserve">PERWAJA</t>
  </si>
  <si>
    <t xml:space="preserve">GLOTEC</t>
  </si>
  <si>
    <t xml:space="preserve">SANICHI</t>
  </si>
  <si>
    <t xml:space="preserve">TRIVE</t>
  </si>
  <si>
    <t xml:space="preserve">MBSB</t>
  </si>
  <si>
    <t xml:space="preserve">EAH</t>
  </si>
  <si>
    <t xml:space="preserve">SKH</t>
  </si>
  <si>
    <t xml:space="preserve">TIGER </t>
  </si>
  <si>
    <t xml:space="preserve">XINQUAN</t>
  </si>
  <si>
    <t xml:space="preserve">PUNCAK</t>
  </si>
  <si>
    <t xml:space="preserve">TIGER</t>
  </si>
  <si>
    <t xml:space="preserve">INNO</t>
  </si>
  <si>
    <t xml:space="preserve">BENALEC</t>
  </si>
  <si>
    <t xml:space="preserve">SKEPTRO</t>
  </si>
  <si>
    <t xml:space="preserve">PMETAL</t>
  </si>
  <si>
    <t xml:space="preserve">VS</t>
  </si>
  <si>
    <t xml:space="preserve">MAGNA</t>
  </si>
  <si>
    <t xml:space="preserve">PTRANS</t>
  </si>
  <si>
    <t xml:space="preserve">HARBOUR-LINK GRP</t>
  </si>
  <si>
    <t xml:space="preserve">SUMATEC</t>
  </si>
  <si>
    <t xml:space="preserve">APFT</t>
  </si>
  <si>
    <t xml:space="preserve">MTOUCHE</t>
  </si>
  <si>
    <t xml:space="preserve">KGROUP</t>
  </si>
  <si>
    <t xml:space="preserve">PERISAI </t>
  </si>
  <si>
    <t xml:space="preserve">SCH</t>
  </si>
  <si>
    <t xml:space="preserve">KOBAY</t>
  </si>
  <si>
    <t xml:space="preserve">EVERGRN</t>
  </si>
  <si>
    <t xml:space="preserve">GBGAQRS</t>
  </si>
  <si>
    <t xml:space="preserve">SUNSURIYA</t>
  </si>
  <si>
    <t xml:space="preserve">LATITUDE</t>
  </si>
  <si>
    <t xml:space="preserve">MIECO</t>
  </si>
  <si>
    <t xml:space="preserve">PCEM</t>
  </si>
  <si>
    <t xml:space="preserve">JOHOTIN</t>
  </si>
  <si>
    <t xml:space="preserve">SKPETRO</t>
  </si>
  <si>
    <t xml:space="preserve">AHEALTH</t>
  </si>
  <si>
    <t xml:space="preserve">FIBON</t>
  </si>
  <si>
    <t xml:space="preserve">BENALEC </t>
  </si>
  <si>
    <t xml:space="preserve">OCNCASH</t>
  </si>
  <si>
    <t xml:space="preserve"> SUNCON </t>
  </si>
  <si>
    <t xml:space="preserve">SKPETRO [5218]</t>
  </si>
  <si>
    <t xml:space="preserve"> EKA </t>
  </si>
  <si>
    <t xml:space="preserve"> HOMERIZ CORP </t>
  </si>
  <si>
    <t xml:space="preserve">EVERGREEN</t>
  </si>
  <si>
    <t xml:space="preserve"> KOMARK </t>
  </si>
  <si>
    <t xml:space="preserve"> MINHO [5576] </t>
  </si>
  <si>
    <t xml:space="preserve"> EG [8907] </t>
  </si>
  <si>
    <t xml:space="preserve">SAPURA-KENCANA [5218]</t>
  </si>
  <si>
    <t xml:space="preserve">CAREPLUS GROUP</t>
  </si>
  <si>
    <t xml:space="preserve">AIR ASIA BHD [5099]</t>
  </si>
  <si>
    <t xml:space="preserve">TEK SENG HOLDINGS</t>
  </si>
  <si>
    <t xml:space="preserve">TECNIC GRP BHD</t>
  </si>
  <si>
    <t xml:space="preserve">PERISAI PETROL</t>
  </si>
  <si>
    <t xml:space="preserve">SUPERLON HOLDINGS</t>
  </si>
  <si>
    <t xml:space="preserve">UMS HOLDINGS</t>
  </si>
  <si>
    <t xml:space="preserve">V S INDUSTRY</t>
  </si>
  <si>
    <t xml:space="preserve">MASTERSKILL ED </t>
  </si>
  <si>
    <t xml:space="preserve">BENALEC HOLD</t>
  </si>
  <si>
    <t xml:space="preserve">BUMI ARMADA</t>
  </si>
  <si>
    <t xml:space="preserve">BONIA CORP </t>
  </si>
  <si>
    <t xml:space="preserve">FELDA GLOBAL</t>
  </si>
  <si>
    <t xml:space="preserve">K-ONE TECHNOLOGY</t>
  </si>
  <si>
    <t xml:space="preserve">WZ SATU</t>
  </si>
  <si>
    <t xml:space="preserve">PCCS GROUP</t>
  </si>
  <si>
    <t xml:space="preserve">SAPURA KENCANA</t>
  </si>
  <si>
    <t xml:space="preserve">BOX-PAK</t>
  </si>
  <si>
    <t xml:space="preserve">PETRONAS GAS</t>
  </si>
  <si>
    <t xml:space="preserve">PPB GROUP</t>
  </si>
  <si>
    <t xml:space="preserve">TIME DOTCOM</t>
  </si>
  <si>
    <t xml:space="preserve">HIBISCUS PETROLEUM</t>
  </si>
  <si>
    <t xml:space="preserve">CENTRAL INDUSTRIAL CORPORATION</t>
  </si>
  <si>
    <t xml:space="preserve">HONG LEONG FINANCIAL</t>
  </si>
  <si>
    <t xml:space="preserve">YTL CORPORATION</t>
  </si>
  <si>
    <t xml:space="preserve">M-MODE BERHAD</t>
  </si>
  <si>
    <t xml:space="preserve">DATASONIC GROUP</t>
  </si>
  <si>
    <t xml:space="preserve">NOBLE GROUP</t>
  </si>
  <si>
    <t xml:space="preserve">IBRACO BERHAD</t>
  </si>
  <si>
    <t xml:space="preserve">PERAK CORPORATION</t>
  </si>
  <si>
    <t xml:space="preserve">WHITE HORSE BERHAD</t>
  </si>
  <si>
    <t xml:space="preserve">UNISEM M</t>
  </si>
  <si>
    <t xml:space="preserve">MULTI USAGE HOLDING</t>
  </si>
  <si>
    <t xml:space="preserve">LII HEN INDUSTRIES</t>
  </si>
  <si>
    <t xml:space="preserve">ZHULIAN CORPORATION</t>
  </si>
  <si>
    <t xml:space="preserve">LYSAGHT GALVANIZES STEEL</t>
  </si>
  <si>
    <t xml:space="preserve">VITROX CORPORATION</t>
  </si>
  <si>
    <t xml:space="preserve">INARI AMERTRON</t>
  </si>
  <si>
    <t xml:space="preserve">TELEKOM MALAYSIA</t>
  </si>
  <si>
    <t xml:space="preserve">WONG ENGINEERING</t>
  </si>
  <si>
    <t xml:space="preserve">APB RESOURCES</t>
  </si>
  <si>
    <t xml:space="preserve">UMW HOLDING</t>
  </si>
  <si>
    <t xml:space="preserve">ACME HOLDING</t>
  </si>
  <si>
    <t xml:space="preserve">LTKM BERHAD</t>
  </si>
  <si>
    <t xml:space="preserve">MUDA HOLDING</t>
  </si>
  <si>
    <t xml:space="preserve">GLOBETROIC TECHNOLOGY</t>
  </si>
  <si>
    <t xml:space="preserve">CN ASIA CORPORATION</t>
  </si>
  <si>
    <t xml:space="preserve">YINSON HOLDING</t>
  </si>
  <si>
    <t xml:space="preserve">PELIKAN </t>
  </si>
  <si>
    <t xml:space="preserve">VS INDUSTRY</t>
  </si>
  <si>
    <t xml:space="preserve">SASBADI HOLDING</t>
  </si>
  <si>
    <t xml:space="preserve">PAN MALAYSIA</t>
  </si>
  <si>
    <t xml:space="preserve">FIAMMA HOLDING</t>
  </si>
  <si>
    <t xml:space="preserve">STEMLIFE BERHAD</t>
  </si>
  <si>
    <t xml:space="preserve">SUCCESS TRANSFORMER</t>
  </si>
  <si>
    <t xml:space="preserve">IQ GROUP</t>
  </si>
  <si>
    <t xml:space="preserve">SHL CONSOLIDATED</t>
  </si>
  <si>
    <t xml:space="preserve">LAYHONG BERHAD</t>
  </si>
  <si>
    <t xml:space="preserve">BORNEO AQUA HARVEST</t>
  </si>
  <si>
    <t xml:space="preserve">KONSORTIUM TRANSNASIONAL</t>
  </si>
  <si>
    <t xml:space="preserve">PROTASCO BERHAD</t>
  </si>
  <si>
    <t xml:space="preserve">THONG GUAN INDUSTRIES</t>
  </si>
  <si>
    <t xml:space="preserve">KOMARKCORP</t>
  </si>
  <si>
    <t xml:space="preserve">MISCBERHAD</t>
  </si>
  <si>
    <t xml:space="preserve">I-BHD</t>
  </si>
  <si>
    <t xml:space="preserve">KAF SEAGROATT</t>
  </si>
  <si>
    <t xml:space="preserve">BRAHIMS HOLDING</t>
  </si>
  <si>
    <t xml:space="preserve">KBES BERHAD</t>
  </si>
  <si>
    <t xml:space="preserve">REV ASIA</t>
  </si>
  <si>
    <t xml:space="preserve">UZMA BERHAD</t>
  </si>
  <si>
    <t xml:space="preserve">ATURNAJU RESOURCES</t>
  </si>
  <si>
    <t xml:space="preserve">HCK CAPITAL</t>
  </si>
  <si>
    <t xml:space="preserve">SCICOM MSC</t>
  </si>
  <si>
    <t xml:space="preserve">BONIA CORPORATION</t>
  </si>
  <si>
    <t xml:space="preserve">PMB TECHNOLOGY </t>
  </si>
  <si>
    <t xml:space="preserve">LAFARGE MALAYSIA</t>
  </si>
  <si>
    <t xml:space="preserve">WEIDA BERHAD</t>
  </si>
  <si>
    <t xml:space="preserve">GOLDEN PHAROS</t>
  </si>
  <si>
    <t xml:space="preserve">MMC CORPORATION</t>
  </si>
  <si>
    <t xml:space="preserve">SEAL INCORPORATED</t>
  </si>
  <si>
    <t xml:space="preserve">FAVELLE FEVCO</t>
  </si>
  <si>
    <t xml:space="preserve">POS MALAYSIA BERHAD </t>
  </si>
  <si>
    <t xml:space="preserve">JOHORE TIN BERHAD</t>
  </si>
  <si>
    <t xml:space="preserve">SENTORIA GROUP</t>
  </si>
  <si>
    <t xml:space="preserve">TUNE INS HOLDING</t>
  </si>
  <si>
    <t xml:space="preserve">IDEAL UNITED BINTANG</t>
  </si>
  <si>
    <t xml:space="preserve">TASCO BERHAD</t>
  </si>
  <si>
    <t xml:space="preserve">KPJ HEALTHCARE</t>
  </si>
  <si>
    <t xml:space="preserve">HARTALEGA HOLDING</t>
  </si>
  <si>
    <t xml:space="preserve">MALAYSIA SMELTING CORPORATION</t>
  </si>
  <si>
    <t xml:space="preserve">BRITISH AMERICAN TABACCO</t>
  </si>
  <si>
    <t xml:space="preserve">UMS HOLDING</t>
  </si>
  <si>
    <t xml:space="preserve">GEORGE KENT</t>
  </si>
  <si>
    <t xml:space="preserve">LI HEN INDUSTRIES</t>
  </si>
  <si>
    <t xml:space="preserve">ANALABS RESOURCES</t>
  </si>
  <si>
    <t xml:space="preserve">BERJAYA FOODS </t>
  </si>
  <si>
    <t xml:space="preserve">KAMDAR GROUP </t>
  </si>
  <si>
    <t xml:space="preserve">LION FOREST INDUSTRIES</t>
  </si>
  <si>
    <t xml:space="preserve">SHORT</t>
  </si>
  <si>
    <t xml:space="preserve">GANDANG HOLDING</t>
  </si>
  <si>
    <t xml:space="preserve">SPRITZR BHD</t>
  </si>
  <si>
    <t xml:space="preserve">TEO SENG CAPITAL</t>
  </si>
  <si>
    <t xml:space="preserve">COUNTRY HEIGHT HOLDING </t>
  </si>
  <si>
    <t xml:space="preserve">KSL HOLDING</t>
  </si>
  <si>
    <t xml:space="preserve">EURO HOLDING</t>
  </si>
  <si>
    <t xml:space="preserve">TH HEAVY ENGINEERING</t>
  </si>
  <si>
    <t xml:space="preserve">KESM INDUSTRIES</t>
  </si>
  <si>
    <t xml:space="preserve">BHS INDUSTRIES</t>
  </si>
  <si>
    <t xml:space="preserve">TAN CHONG MOTOR HOLDING</t>
  </si>
  <si>
    <t xml:space="preserve">TITIJAYA LAND</t>
  </si>
  <si>
    <t xml:space="preserve">IBRACO BHD </t>
  </si>
  <si>
    <t xml:space="preserve">EXCEL FORCE MSD</t>
  </si>
  <si>
    <t xml:space="preserve">PESTECH INTERNATIONAL</t>
  </si>
  <si>
    <t xml:space="preserve">RHB CAPITAL</t>
  </si>
  <si>
    <t xml:space="preserve">MALAYSIA BUILDING SOCIETY</t>
  </si>
  <si>
    <t xml:space="preserve">OSK HOLDING </t>
  </si>
  <si>
    <t xml:space="preserve">UNITED U-LI CORPORATION</t>
  </si>
  <si>
    <t xml:space="preserve">UPA COPORATION</t>
  </si>
  <si>
    <t xml:space="preserve">CENTURY LOGISTICS</t>
  </si>
  <si>
    <t xml:space="preserve">MICROLINK SOLUTION</t>
  </si>
  <si>
    <t xml:space="preserve">LANDMARKS HOLDINGS</t>
  </si>
  <si>
    <t xml:space="preserve">ARK RESOURCES</t>
  </si>
  <si>
    <t xml:space="preserve">KLCC PROPERTY HOLDING</t>
  </si>
  <si>
    <t xml:space="preserve">ASTRO MALAYSIA</t>
  </si>
  <si>
    <t xml:space="preserve">JARDINE CYCLE </t>
  </si>
  <si>
    <t xml:space="preserve">SINGAPORE TELECOMMUNICATIONS</t>
  </si>
  <si>
    <t xml:space="preserve">SGX L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d\-mmm\-yy"/>
    <numFmt numFmtId="169" formatCode="_ * #,##0.00_ ;_ * \-#,##0.00_ ;_ * \-??_ ;_ @_ "/>
    <numFmt numFmtId="170" formatCode="0%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i val="true"/>
      <sz val="11"/>
      <color rgb="FF808080"/>
      <name val="Calibri"/>
      <family val="0"/>
    </font>
    <font>
      <b val="true"/>
      <sz val="11"/>
      <color rgb="FFFFFFFF"/>
      <name val="Calibri"/>
      <family val="0"/>
    </font>
    <font>
      <sz val="11"/>
      <color rgb="FF008000"/>
      <name val="Calibri"/>
      <family val="0"/>
    </font>
    <font>
      <b val="true"/>
      <sz val="15"/>
      <color rgb="FF666699"/>
      <name val="Calibri"/>
      <family val="0"/>
    </font>
    <font>
      <b val="true"/>
      <sz val="13"/>
      <color rgb="FF666699"/>
      <name val="Calibri"/>
      <family val="0"/>
    </font>
    <font>
      <b val="true"/>
      <sz val="11"/>
      <color rgb="FF6666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666699"/>
      <name val="Calibri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4"/>
      <color rgb="FF000000"/>
      <name val="Calibri"/>
      <family val="0"/>
    </font>
    <font>
      <sz val="14"/>
      <color rgb="FFCCCCFF"/>
      <name val="Calibri"/>
      <family val="0"/>
    </font>
    <font>
      <b val="true"/>
      <sz val="10"/>
      <name val="Arial"/>
      <family val="0"/>
    </font>
    <font>
      <b val="true"/>
      <sz val="11"/>
      <color rgb="FFCCCCFF"/>
      <name val="Calibri"/>
      <family val="0"/>
    </font>
    <font>
      <sz val="11"/>
      <color rgb="FFCCCCFF"/>
      <name val="Calibri"/>
      <family val="0"/>
    </font>
    <font>
      <sz val="14"/>
      <name val="Calibri"/>
      <family val="0"/>
    </font>
    <font>
      <sz val="14"/>
      <color rgb="FFFF0000"/>
      <name val="Calibri"/>
      <family val="0"/>
    </font>
    <font>
      <sz val="15"/>
      <color rgb="FF000000"/>
      <name val="Arial"/>
      <family val="0"/>
    </font>
    <font>
      <sz val="15"/>
      <name val="Arial"/>
      <family val="0"/>
    </font>
    <font>
      <b val="true"/>
      <sz val="14"/>
      <color rgb="FFCCCCFF"/>
      <name val="Calibri"/>
      <family val="0"/>
    </font>
    <font>
      <sz val="15"/>
      <color rgb="FFCCCCFF"/>
      <name val="Arial"/>
      <family val="0"/>
    </font>
    <font>
      <sz val="15"/>
      <color rgb="FFFF0000"/>
      <name val="Arial"/>
      <family val="0"/>
    </font>
    <font>
      <b val="true"/>
      <sz val="15"/>
      <color rgb="FFCCCCFF"/>
      <name val="Arial"/>
      <family val="0"/>
    </font>
    <font>
      <b val="true"/>
      <sz val="15"/>
      <name val="Arial"/>
      <family val="0"/>
    </font>
    <font>
      <b val="true"/>
      <i val="true"/>
      <sz val="14"/>
      <color rgb="FFFFFFFF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0</xdr:colOff>
      <xdr:row>1</xdr:row>
      <xdr:rowOff>57240</xdr:rowOff>
    </xdr:from>
    <xdr:to>
      <xdr:col>8</xdr:col>
      <xdr:colOff>457920</xdr:colOff>
      <xdr:row>3</xdr:row>
      <xdr:rowOff>142920</xdr:rowOff>
    </xdr:to>
    <xdr:sp>
      <xdr:nvSpPr>
        <xdr:cNvPr id="0" name="TextBox 1"/>
        <xdr:cNvSpPr/>
      </xdr:nvSpPr>
      <xdr:spPr>
        <a:xfrm>
          <a:off x="4789080" y="257400"/>
          <a:ext cx="5036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0</xdr:row>
      <xdr:rowOff>152280</xdr:rowOff>
    </xdr:from>
    <xdr:to>
      <xdr:col>1</xdr:col>
      <xdr:colOff>2790360</xdr:colOff>
      <xdr:row>3</xdr:row>
      <xdr:rowOff>142920</xdr:rowOff>
    </xdr:to>
    <xdr:sp>
      <xdr:nvSpPr>
        <xdr:cNvPr id="1" name="TextBox 3"/>
        <xdr:cNvSpPr/>
      </xdr:nvSpPr>
      <xdr:spPr>
        <a:xfrm>
          <a:off x="152640" y="152280"/>
          <a:ext cx="3722760" cy="752760"/>
        </a:xfrm>
        <a:prstGeom prst="rect">
          <a:avLst/>
        </a:prstGeom>
        <a:gradFill rotWithShape="0">
          <a:gsLst>
            <a:gs pos="0">
              <a:srgbClr val="397bca"/>
            </a:gs>
            <a:gs pos="100000">
              <a:srgbClr val="2e5f99"/>
            </a:gs>
          </a:gsLst>
          <a:lin ang="5400000"/>
        </a:gradFill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KLSE Daily Stock Signals             Track Recor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0</xdr:row>
      <xdr:rowOff>56880</xdr:rowOff>
    </xdr:from>
    <xdr:to>
      <xdr:col>6</xdr:col>
      <xdr:colOff>705240</xdr:colOff>
      <xdr:row>3</xdr:row>
      <xdr:rowOff>1332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883840" y="56880"/>
          <a:ext cx="2266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1</xdr:row>
      <xdr:rowOff>57240</xdr:rowOff>
    </xdr:from>
    <xdr:to>
      <xdr:col>8</xdr:col>
      <xdr:colOff>457920</xdr:colOff>
      <xdr:row>3</xdr:row>
      <xdr:rowOff>142920</xdr:rowOff>
    </xdr:to>
    <xdr:sp>
      <xdr:nvSpPr>
        <xdr:cNvPr id="3" name="TextBox 1"/>
        <xdr:cNvSpPr/>
      </xdr:nvSpPr>
      <xdr:spPr>
        <a:xfrm>
          <a:off x="4789080" y="257400"/>
          <a:ext cx="5036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0</xdr:row>
      <xdr:rowOff>152280</xdr:rowOff>
    </xdr:from>
    <xdr:to>
      <xdr:col>1</xdr:col>
      <xdr:colOff>2790360</xdr:colOff>
      <xdr:row>3</xdr:row>
      <xdr:rowOff>142920</xdr:rowOff>
    </xdr:to>
    <xdr:sp>
      <xdr:nvSpPr>
        <xdr:cNvPr id="4" name="TextBox 3"/>
        <xdr:cNvSpPr/>
      </xdr:nvSpPr>
      <xdr:spPr>
        <a:xfrm>
          <a:off x="152640" y="152280"/>
          <a:ext cx="3722760" cy="752760"/>
        </a:xfrm>
        <a:prstGeom prst="rect">
          <a:avLst/>
        </a:prstGeom>
        <a:gradFill rotWithShape="0">
          <a:gsLst>
            <a:gs pos="0">
              <a:srgbClr val="397bca"/>
            </a:gs>
            <a:gs pos="100000">
              <a:srgbClr val="2e5f99"/>
            </a:gs>
          </a:gsLst>
          <a:lin ang="5400000"/>
        </a:gradFill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KLSE Daily Stock Signals             Track Recor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0</xdr:row>
      <xdr:rowOff>56880</xdr:rowOff>
    </xdr:from>
    <xdr:to>
      <xdr:col>6</xdr:col>
      <xdr:colOff>705240</xdr:colOff>
      <xdr:row>3</xdr:row>
      <xdr:rowOff>133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883840" y="56880"/>
          <a:ext cx="2266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W50" activeCellId="0" sqref="W5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36.62"/>
    <col collapsed="false" customWidth="true" hidden="false" outlineLevel="0" max="3" min="3" style="2" width="9.86"/>
    <col collapsed="false" customWidth="true" hidden="false" outlineLevel="0" max="4" min="4" style="1" width="13.87"/>
    <col collapsed="false" customWidth="true" hidden="false" outlineLevel="0" max="5" min="5" style="3" width="11.49"/>
    <col collapsed="false" customWidth="true" hidden="false" outlineLevel="0" max="6" min="6" style="4" width="11.62"/>
    <col collapsed="false" customWidth="true" hidden="false" outlineLevel="0" max="7" min="7" style="5" width="11.24"/>
    <col collapsed="false" customWidth="true" hidden="false" outlineLevel="0" max="8" min="8" style="5" width="13.99"/>
    <col collapsed="false" customWidth="true" hidden="false" outlineLevel="0" max="9" min="9" style="5" width="14.24"/>
    <col collapsed="false" customWidth="true" hidden="false" outlineLevel="0" max="10" min="10" style="5" width="16.99"/>
    <col collapsed="false" customWidth="false" hidden="true" outlineLevel="0" max="17" min="11" style="1" width="7.99"/>
    <col collapsed="false" customWidth="true" hidden="false" outlineLevel="0" max="18" min="18" style="1" width="24.37"/>
    <col collapsed="false" customWidth="false" hidden="false" outlineLevel="0" max="19" min="19" style="1" width="7.99"/>
    <col collapsed="false" customWidth="false" hidden="false" outlineLevel="0" max="20" min="20" style="6" width="7.99"/>
    <col collapsed="false" customWidth="false" hidden="false" outlineLevel="0" max="253" min="21" style="1" width="7.99"/>
    <col collapsed="false" customWidth="false" hidden="false" outlineLevel="0" max="257" min="254" style="7" width="7.99"/>
  </cols>
  <sheetData>
    <row r="1" s="6" customFormat="true" ht="15.75" hidden="false" customHeight="true" outlineLevel="0" collapsed="false">
      <c r="A1" s="8"/>
      <c r="B1" s="8"/>
      <c r="C1" s="9"/>
      <c r="D1" s="8"/>
      <c r="E1" s="10"/>
      <c r="F1" s="10"/>
      <c r="G1" s="11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3" customFormat="true" ht="26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6"/>
    </row>
    <row r="3" s="13" customFormat="tru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6"/>
    </row>
    <row r="4" s="13" customFormat="true" ht="11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6"/>
    </row>
    <row r="5" s="13" customFormat="true" ht="18.7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6"/>
    </row>
    <row r="6" s="13" customFormat="true" ht="48.95" hidden="false" customHeight="true" outlineLevel="0" collapsed="false">
      <c r="A6" s="14"/>
      <c r="B6" s="14"/>
      <c r="C6" s="14"/>
      <c r="D6" s="14"/>
      <c r="E6" s="15"/>
      <c r="F6" s="15"/>
      <c r="G6" s="16" t="s">
        <v>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T6" s="6"/>
    </row>
    <row r="7" s="13" customFormat="true" ht="15" hidden="false" customHeight="true" outlineLevel="0" collapsed="false">
      <c r="A7" s="17" t="s">
        <v>1</v>
      </c>
      <c r="B7" s="18" t="s">
        <v>2</v>
      </c>
      <c r="C7" s="19" t="s">
        <v>3</v>
      </c>
      <c r="D7" s="20" t="s">
        <v>4</v>
      </c>
      <c r="E7" s="21" t="s">
        <v>5</v>
      </c>
      <c r="F7" s="22" t="s">
        <v>6</v>
      </c>
      <c r="G7" s="23" t="s">
        <v>7</v>
      </c>
      <c r="H7" s="24" t="s">
        <v>8</v>
      </c>
      <c r="I7" s="24"/>
      <c r="J7" s="25" t="s">
        <v>9</v>
      </c>
      <c r="K7" s="26"/>
      <c r="L7" s="26"/>
      <c r="M7" s="27"/>
      <c r="N7" s="27"/>
      <c r="O7" s="27"/>
      <c r="P7" s="27"/>
      <c r="Q7" s="27"/>
      <c r="R7" s="28" t="s">
        <v>10</v>
      </c>
      <c r="T7" s="6"/>
    </row>
    <row r="8" s="13" customFormat="true" ht="44.1" hidden="false" customHeight="true" outlineLevel="0" collapsed="false">
      <c r="A8" s="17"/>
      <c r="B8" s="18"/>
      <c r="C8" s="19"/>
      <c r="D8" s="20"/>
      <c r="E8" s="21"/>
      <c r="F8" s="22"/>
      <c r="G8" s="23"/>
      <c r="H8" s="29" t="s">
        <v>6</v>
      </c>
      <c r="I8" s="29" t="s">
        <v>11</v>
      </c>
      <c r="J8" s="25"/>
      <c r="K8" s="30"/>
      <c r="L8" s="30"/>
      <c r="M8" s="31"/>
      <c r="N8" s="31"/>
      <c r="O8" s="31"/>
      <c r="P8" s="31"/>
      <c r="Q8" s="31"/>
      <c r="R8" s="28"/>
      <c r="T8" s="6"/>
    </row>
    <row r="9" s="7" customFormat="true" ht="15" hidden="false" customHeight="true" outlineLevel="0" collapsed="false">
      <c r="A9" s="1"/>
      <c r="B9" s="1"/>
      <c r="C9" s="2"/>
      <c r="D9" s="1"/>
      <c r="E9" s="3"/>
      <c r="F9" s="4"/>
      <c r="G9" s="5"/>
      <c r="H9" s="5"/>
      <c r="I9" s="5"/>
      <c r="J9" s="5"/>
      <c r="K9" s="1"/>
      <c r="L9" s="1"/>
      <c r="M9" s="1"/>
      <c r="N9" s="1"/>
      <c r="O9" s="1"/>
      <c r="P9" s="1"/>
      <c r="Q9" s="1"/>
      <c r="R9" s="1"/>
      <c r="S9" s="1"/>
      <c r="T9" s="6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38" customFormat="true" ht="15" hidden="false" customHeight="true" outlineLevel="0" collapsed="false">
      <c r="A10" s="32" t="n">
        <v>42906</v>
      </c>
      <c r="B10" s="33" t="s">
        <v>12</v>
      </c>
      <c r="C10" s="34" t="n">
        <f aca="false">10000/E10</f>
        <v>250000</v>
      </c>
      <c r="D10" s="33" t="s">
        <v>13</v>
      </c>
      <c r="E10" s="35" t="n">
        <v>0.04</v>
      </c>
      <c r="F10" s="35" t="n">
        <v>0.045</v>
      </c>
      <c r="G10" s="36" t="n">
        <v>0.05</v>
      </c>
      <c r="H10" s="35" t="n">
        <f aca="false">(IF(D10="SHORT",E10-F10,IF(D10="LONG",F10-E10)))*C10</f>
        <v>1250</v>
      </c>
      <c r="I10" s="35" t="n">
        <f aca="false">(IF(D10="SHORT",IF(G10="",0,F10-G10),IF(D10="LONG",IF(G10="",0,G10-F10))))*C10</f>
        <v>1250</v>
      </c>
      <c r="J10" s="35" t="n">
        <f aca="false">SUM(H10:I10)</f>
        <v>2500</v>
      </c>
      <c r="K10" s="33"/>
      <c r="L10" s="33"/>
      <c r="M10" s="33"/>
      <c r="N10" s="33"/>
      <c r="O10" s="33"/>
      <c r="P10" s="33"/>
      <c r="Q10" s="33"/>
      <c r="R10" s="37" t="n">
        <f aca="false">J10/10000</f>
        <v>0.25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38" customFormat="true" ht="15" hidden="false" customHeight="true" outlineLevel="0" collapsed="false">
      <c r="A11" s="32" t="n">
        <v>42892</v>
      </c>
      <c r="B11" s="33" t="s">
        <v>14</v>
      </c>
      <c r="C11" s="34" t="n">
        <f aca="false">10000/E11</f>
        <v>90909.0909090909</v>
      </c>
      <c r="D11" s="33" t="s">
        <v>13</v>
      </c>
      <c r="E11" s="35" t="n">
        <v>0.11</v>
      </c>
      <c r="F11" s="35" t="n">
        <v>0.11</v>
      </c>
      <c r="G11" s="36" t="n">
        <v>0</v>
      </c>
      <c r="H11" s="35" t="n">
        <f aca="false">(IF(D11="SHORT",E11-F11,IF(D11="LONG",F11-E11)))*C11</f>
        <v>0</v>
      </c>
      <c r="I11" s="35" t="n">
        <v>0</v>
      </c>
      <c r="J11" s="35" t="n">
        <f aca="false">SUM(H11:I11)</f>
        <v>0</v>
      </c>
      <c r="K11" s="33"/>
      <c r="L11" s="33"/>
      <c r="M11" s="33"/>
      <c r="N11" s="33"/>
      <c r="O11" s="33"/>
      <c r="P11" s="33"/>
      <c r="Q11" s="33"/>
      <c r="R11" s="37" t="n">
        <f aca="false">J11/10000</f>
        <v>0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s="38" customFormat="true" ht="15" hidden="false" customHeight="true" outlineLevel="0" collapsed="false">
      <c r="A12" s="32" t="n">
        <v>42885</v>
      </c>
      <c r="B12" s="33" t="s">
        <v>15</v>
      </c>
      <c r="C12" s="34" t="n">
        <f aca="false">10000/E12</f>
        <v>86956.5217391304</v>
      </c>
      <c r="D12" s="33" t="s">
        <v>13</v>
      </c>
      <c r="E12" s="35" t="n">
        <v>0.115</v>
      </c>
      <c r="F12" s="35" t="n">
        <v>0.125</v>
      </c>
      <c r="G12" s="36" t="n">
        <v>0</v>
      </c>
      <c r="H12" s="35" t="n">
        <f aca="false">(IF(D12="SHORT",E12-F12,IF(D12="LONG",F12-E12)))*C12</f>
        <v>869.565217391304</v>
      </c>
      <c r="I12" s="35" t="n">
        <v>0</v>
      </c>
      <c r="J12" s="35" t="n">
        <f aca="false">SUM(H12:I12)</f>
        <v>869.565217391304</v>
      </c>
      <c r="K12" s="33"/>
      <c r="L12" s="33"/>
      <c r="M12" s="33"/>
      <c r="N12" s="33"/>
      <c r="O12" s="33"/>
      <c r="P12" s="33"/>
      <c r="Q12" s="33"/>
      <c r="R12" s="37" t="n">
        <f aca="false">J12/10000</f>
        <v>0.0869565217391304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s="38" customFormat="true" ht="15" hidden="false" customHeight="true" outlineLevel="0" collapsed="false">
      <c r="A13" s="32" t="n">
        <v>42880</v>
      </c>
      <c r="B13" s="33" t="s">
        <v>16</v>
      </c>
      <c r="C13" s="34" t="n">
        <f aca="false">10000/E13</f>
        <v>50000</v>
      </c>
      <c r="D13" s="33" t="s">
        <v>13</v>
      </c>
      <c r="E13" s="35" t="n">
        <v>0.2</v>
      </c>
      <c r="F13" s="35" t="n">
        <v>0.215</v>
      </c>
      <c r="G13" s="36" t="n">
        <v>0</v>
      </c>
      <c r="H13" s="35" t="n">
        <f aca="false">(IF(D13="SHORT",E13-F13,IF(D13="LONG",F13-E13)))*C13</f>
        <v>749.999999999999</v>
      </c>
      <c r="I13" s="35" t="n">
        <v>0</v>
      </c>
      <c r="J13" s="35" t="n">
        <f aca="false">SUM(H13:I13)</f>
        <v>749.999999999999</v>
      </c>
      <c r="K13" s="33"/>
      <c r="L13" s="33"/>
      <c r="M13" s="33"/>
      <c r="N13" s="33"/>
      <c r="O13" s="33"/>
      <c r="P13" s="33"/>
      <c r="Q13" s="33"/>
      <c r="R13" s="37" t="n">
        <f aca="false">J13/10000</f>
        <v>0.074999999999999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</row>
    <row r="14" s="38" customFormat="true" ht="15" hidden="false" customHeight="true" outlineLevel="0" collapsed="false">
      <c r="A14" s="32" t="n">
        <v>42879</v>
      </c>
      <c r="B14" s="33" t="s">
        <v>15</v>
      </c>
      <c r="C14" s="34" t="n">
        <f aca="false">10000/E14</f>
        <v>74074.0740740741</v>
      </c>
      <c r="D14" s="33" t="s">
        <v>13</v>
      </c>
      <c r="E14" s="35" t="n">
        <v>0.135</v>
      </c>
      <c r="F14" s="35" t="n">
        <v>0.145</v>
      </c>
      <c r="G14" s="36" t="n">
        <v>0</v>
      </c>
      <c r="H14" s="35" t="n">
        <f aca="false">(IF(D14="SHORT",E14-F14,IF(D14="LONG",F14-E14)))*C14</f>
        <v>740.740740740739</v>
      </c>
      <c r="I14" s="35" t="n">
        <v>0</v>
      </c>
      <c r="J14" s="35" t="n">
        <f aca="false">SUM(H14:I14)</f>
        <v>740.740740740739</v>
      </c>
      <c r="K14" s="33"/>
      <c r="L14" s="33"/>
      <c r="M14" s="33"/>
      <c r="N14" s="33"/>
      <c r="O14" s="33"/>
      <c r="P14" s="33"/>
      <c r="Q14" s="33"/>
      <c r="R14" s="37" t="n">
        <f aca="false">J14/10000</f>
        <v>0.0740740740740739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s="38" customFormat="true" ht="15" hidden="false" customHeight="true" outlineLevel="0" collapsed="false">
      <c r="A15" s="32" t="n">
        <v>42860</v>
      </c>
      <c r="B15" s="33" t="s">
        <v>17</v>
      </c>
      <c r="C15" s="34" t="n">
        <f aca="false">10000/E15</f>
        <v>66666.6666666667</v>
      </c>
      <c r="D15" s="33" t="s">
        <v>13</v>
      </c>
      <c r="E15" s="35" t="n">
        <v>0.15</v>
      </c>
      <c r="F15" s="35" t="n">
        <v>0.14</v>
      </c>
      <c r="G15" s="36" t="n">
        <v>0</v>
      </c>
      <c r="H15" s="35" t="n">
        <f aca="false">(IF(D15="SHORT",E15-F15,IF(D15="LONG",F15-E15)))*C15</f>
        <v>-666.666666666666</v>
      </c>
      <c r="I15" s="35" t="n">
        <v>0</v>
      </c>
      <c r="J15" s="35" t="n">
        <f aca="false">SUM(H15:I15)</f>
        <v>-666.666666666666</v>
      </c>
      <c r="K15" s="33"/>
      <c r="L15" s="33"/>
      <c r="M15" s="33"/>
      <c r="N15" s="33"/>
      <c r="O15" s="33"/>
      <c r="P15" s="33"/>
      <c r="Q15" s="33"/>
      <c r="R15" s="37" t="n">
        <f aca="false">J15/10000</f>
        <v>-0.0666666666666666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38" customFormat="true" ht="15" hidden="false" customHeight="true" outlineLevel="0" collapsed="false">
      <c r="A16" s="32" t="n">
        <v>42853</v>
      </c>
      <c r="B16" s="33" t="s">
        <v>18</v>
      </c>
      <c r="C16" s="34" t="n">
        <f aca="false">10000/E16</f>
        <v>222222.222222222</v>
      </c>
      <c r="D16" s="33" t="s">
        <v>13</v>
      </c>
      <c r="E16" s="35" t="n">
        <v>0.045</v>
      </c>
      <c r="F16" s="35" t="n">
        <v>0.05</v>
      </c>
      <c r="G16" s="36" t="n">
        <v>0</v>
      </c>
      <c r="H16" s="35" t="n">
        <f aca="false">(IF(D16="SHORT",E16-F16,IF(D16="LONG",F16-E16)))*C16</f>
        <v>1111.11111111111</v>
      </c>
      <c r="I16" s="35" t="n">
        <v>0</v>
      </c>
      <c r="J16" s="35" t="n">
        <f aca="false">SUM(H16:I16)</f>
        <v>1111.11111111111</v>
      </c>
      <c r="K16" s="33"/>
      <c r="L16" s="33"/>
      <c r="M16" s="33"/>
      <c r="N16" s="33"/>
      <c r="O16" s="33"/>
      <c r="P16" s="33"/>
      <c r="Q16" s="33"/>
      <c r="R16" s="37" t="n">
        <f aca="false">J16/10000</f>
        <v>0.111111111111111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38" customFormat="true" ht="15" hidden="false" customHeight="true" outlineLevel="0" collapsed="false">
      <c r="A17" s="32" t="n">
        <v>42844</v>
      </c>
      <c r="B17" s="33" t="s">
        <v>19</v>
      </c>
      <c r="C17" s="34" t="n">
        <f aca="false">10000/E17</f>
        <v>133333.333333333</v>
      </c>
      <c r="D17" s="33" t="s">
        <v>13</v>
      </c>
      <c r="E17" s="35" t="n">
        <v>0.075</v>
      </c>
      <c r="F17" s="35" t="n">
        <v>0.085</v>
      </c>
      <c r="G17" s="36" t="n">
        <v>0</v>
      </c>
      <c r="H17" s="35" t="n">
        <f aca="false">(IF(D17="SHORT",E17-F17,IF(D17="LONG",F17-E17)))*C17</f>
        <v>1333.33333333333</v>
      </c>
      <c r="I17" s="35" t="n">
        <v>0</v>
      </c>
      <c r="J17" s="35" t="n">
        <f aca="false">SUM(H17:I17)</f>
        <v>1333.33333333333</v>
      </c>
      <c r="K17" s="33"/>
      <c r="L17" s="33"/>
      <c r="M17" s="33"/>
      <c r="N17" s="33"/>
      <c r="O17" s="33"/>
      <c r="P17" s="33"/>
      <c r="Q17" s="33"/>
      <c r="R17" s="37" t="n">
        <f aca="false">J17/10000</f>
        <v>0.133333333333333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s="38" customFormat="true" ht="15" hidden="false" customHeight="true" outlineLevel="0" collapsed="false">
      <c r="A18" s="32" t="n">
        <v>42843</v>
      </c>
      <c r="B18" s="33" t="s">
        <v>20</v>
      </c>
      <c r="C18" s="34" t="n">
        <f aca="false">10000/E18</f>
        <v>333333.333333333</v>
      </c>
      <c r="D18" s="33" t="s">
        <v>13</v>
      </c>
      <c r="E18" s="35" t="n">
        <v>0.03</v>
      </c>
      <c r="F18" s="35" t="n">
        <v>0.035</v>
      </c>
      <c r="G18" s="36" t="n">
        <v>0</v>
      </c>
      <c r="H18" s="35" t="n">
        <f aca="false">(IF(D18="SHORT",E18-F18,IF(D18="LONG",F18-E18)))*C18</f>
        <v>1666.66666666667</v>
      </c>
      <c r="I18" s="35" t="n">
        <v>0</v>
      </c>
      <c r="J18" s="35" t="n">
        <f aca="false">SUM(H18:I18)</f>
        <v>1666.66666666667</v>
      </c>
      <c r="K18" s="33"/>
      <c r="L18" s="33"/>
      <c r="M18" s="33"/>
      <c r="N18" s="33"/>
      <c r="O18" s="33"/>
      <c r="P18" s="33"/>
      <c r="Q18" s="33"/>
      <c r="R18" s="37" t="n">
        <f aca="false">J18/10000</f>
        <v>0.166666666666667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s="38" customFormat="true" ht="15" hidden="false" customHeight="true" outlineLevel="0" collapsed="false">
      <c r="A19" s="32" t="n">
        <v>42838</v>
      </c>
      <c r="B19" s="33" t="s">
        <v>19</v>
      </c>
      <c r="C19" s="34" t="n">
        <f aca="false">10000/E19</f>
        <v>125000</v>
      </c>
      <c r="D19" s="33" t="s">
        <v>13</v>
      </c>
      <c r="E19" s="35" t="n">
        <v>0.08</v>
      </c>
      <c r="F19" s="35" t="n">
        <v>0.09</v>
      </c>
      <c r="G19" s="36" t="n">
        <v>0.095</v>
      </c>
      <c r="H19" s="35" t="n">
        <f aca="false">(IF(D19="SHORT",E19-F19,IF(D19="LONG",F19-E19)))*C19</f>
        <v>1250</v>
      </c>
      <c r="I19" s="35" t="n">
        <v>0</v>
      </c>
      <c r="J19" s="35" t="n">
        <f aca="false">SUM(H19:I19)</f>
        <v>1250</v>
      </c>
      <c r="K19" s="33"/>
      <c r="L19" s="33"/>
      <c r="M19" s="33"/>
      <c r="N19" s="33"/>
      <c r="O19" s="33"/>
      <c r="P19" s="33"/>
      <c r="Q19" s="33"/>
      <c r="R19" s="37" t="n">
        <f aca="false">J19/10000</f>
        <v>0.125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</row>
    <row r="20" s="38" customFormat="true" ht="15" hidden="false" customHeight="true" outlineLevel="0" collapsed="false">
      <c r="A20" s="32" t="n">
        <v>42832</v>
      </c>
      <c r="B20" s="33" t="s">
        <v>21</v>
      </c>
      <c r="C20" s="34" t="n">
        <f aca="false">10000/E20</f>
        <v>15037.5939849624</v>
      </c>
      <c r="D20" s="33" t="s">
        <v>13</v>
      </c>
      <c r="E20" s="35" t="n">
        <v>0.665</v>
      </c>
      <c r="F20" s="35" t="n">
        <v>0.665</v>
      </c>
      <c r="G20" s="36" t="n">
        <v>0</v>
      </c>
      <c r="H20" s="35" t="n">
        <f aca="false">(IF(D20="SHORT",E20-F20,IF(D20="LONG",F20-E20)))*C20</f>
        <v>0</v>
      </c>
      <c r="I20" s="35" t="n">
        <v>0</v>
      </c>
      <c r="J20" s="35" t="n">
        <f aca="false">SUM(H20:I20)</f>
        <v>0</v>
      </c>
      <c r="K20" s="33"/>
      <c r="L20" s="33"/>
      <c r="M20" s="33"/>
      <c r="N20" s="33"/>
      <c r="O20" s="33"/>
      <c r="P20" s="33"/>
      <c r="Q20" s="33"/>
      <c r="R20" s="37" t="n">
        <f aca="false">J20/10000</f>
        <v>0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</row>
    <row r="21" s="38" customFormat="true" ht="15" hidden="false" customHeight="true" outlineLevel="0" collapsed="false">
      <c r="A21" s="32" t="n">
        <v>42831</v>
      </c>
      <c r="B21" s="33" t="s">
        <v>22</v>
      </c>
      <c r="C21" s="34" t="n">
        <f aca="false">10000/E21</f>
        <v>21276.5957446809</v>
      </c>
      <c r="D21" s="33" t="s">
        <v>13</v>
      </c>
      <c r="E21" s="35" t="n">
        <v>0.47</v>
      </c>
      <c r="F21" s="35" t="n">
        <v>0.495</v>
      </c>
      <c r="G21" s="36" t="n">
        <v>0</v>
      </c>
      <c r="H21" s="35" t="n">
        <f aca="false">(IF(D21="SHORT",E21-F21,IF(D21="LONG",F21-E21)))*C21</f>
        <v>531.914893617022</v>
      </c>
      <c r="I21" s="35" t="n">
        <v>0</v>
      </c>
      <c r="J21" s="35" t="n">
        <f aca="false">SUM(H21:I21)</f>
        <v>531.914893617022</v>
      </c>
      <c r="K21" s="33"/>
      <c r="L21" s="33"/>
      <c r="M21" s="33"/>
      <c r="N21" s="33"/>
      <c r="O21" s="33"/>
      <c r="P21" s="33"/>
      <c r="Q21" s="33"/>
      <c r="R21" s="37" t="n">
        <f aca="false">J21/10000</f>
        <v>0.0531914893617022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</row>
    <row r="22" s="38" customFormat="true" ht="15" hidden="false" customHeight="true" outlineLevel="0" collapsed="false">
      <c r="A22" s="32" t="n">
        <v>42824</v>
      </c>
      <c r="B22" s="33" t="s">
        <v>23</v>
      </c>
      <c r="C22" s="34" t="n">
        <f aca="false">10000/E22</f>
        <v>400000</v>
      </c>
      <c r="D22" s="33" t="s">
        <v>13</v>
      </c>
      <c r="E22" s="35" t="n">
        <v>0.025</v>
      </c>
      <c r="F22" s="35" t="n">
        <v>0.03</v>
      </c>
      <c r="G22" s="36" t="n">
        <v>0</v>
      </c>
      <c r="H22" s="35" t="n">
        <f aca="false">(IF(D22="SHORT",E22-F22,IF(D22="LONG",F22-E22)))*C22</f>
        <v>2000</v>
      </c>
      <c r="I22" s="35" t="n">
        <v>0</v>
      </c>
      <c r="J22" s="35" t="n">
        <f aca="false">SUM(H22:I22)</f>
        <v>2000</v>
      </c>
      <c r="K22" s="33"/>
      <c r="L22" s="33"/>
      <c r="M22" s="33"/>
      <c r="N22" s="33"/>
      <c r="O22" s="33"/>
      <c r="P22" s="33"/>
      <c r="Q22" s="33"/>
      <c r="R22" s="37" t="n">
        <f aca="false">J22/10000</f>
        <v>0.2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</row>
    <row r="23" s="38" customFormat="true" ht="15" hidden="false" customHeight="true" outlineLevel="0" collapsed="false">
      <c r="A23" s="32" t="n">
        <v>42817</v>
      </c>
      <c r="B23" s="33" t="s">
        <v>24</v>
      </c>
      <c r="C23" s="34" t="n">
        <f aca="false">10000/E23</f>
        <v>7812.5</v>
      </c>
      <c r="D23" s="33" t="s">
        <v>13</v>
      </c>
      <c r="E23" s="35" t="n">
        <v>1.28</v>
      </c>
      <c r="F23" s="35" t="n">
        <v>1.34</v>
      </c>
      <c r="G23" s="36" t="n">
        <v>0</v>
      </c>
      <c r="H23" s="35" t="n">
        <f aca="false">(IF(D23="SHORT",E23-F23,IF(D23="LONG",F23-E23)))*C23</f>
        <v>468.75</v>
      </c>
      <c r="I23" s="35" t="n">
        <v>0</v>
      </c>
      <c r="J23" s="35" t="n">
        <f aca="false">SUM(H23:I23)</f>
        <v>468.75</v>
      </c>
      <c r="K23" s="33"/>
      <c r="L23" s="33"/>
      <c r="M23" s="33"/>
      <c r="N23" s="33"/>
      <c r="O23" s="33"/>
      <c r="P23" s="33"/>
      <c r="Q23" s="33"/>
      <c r="R23" s="37" t="n">
        <f aca="false">J23/10000</f>
        <v>0.046875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</row>
    <row r="24" s="38" customFormat="true" ht="15" hidden="false" customHeight="true" outlineLevel="0" collapsed="false">
      <c r="A24" s="32" t="n">
        <v>42817</v>
      </c>
      <c r="B24" s="33" t="s">
        <v>19</v>
      </c>
      <c r="C24" s="34" t="n">
        <f aca="false">10000/E24</f>
        <v>166666.666666667</v>
      </c>
      <c r="D24" s="33" t="s">
        <v>13</v>
      </c>
      <c r="E24" s="35" t="n">
        <v>0.06</v>
      </c>
      <c r="F24" s="35" t="n">
        <v>0.065</v>
      </c>
      <c r="G24" s="36" t="n">
        <v>0.07</v>
      </c>
      <c r="H24" s="35" t="n">
        <f aca="false">(IF(D24="SHORT",E24-F24,IF(D24="LONG",F24-E24)))*C24</f>
        <v>833.333333333334</v>
      </c>
      <c r="I24" s="35" t="n">
        <f aca="false">(IF(D24="SHORT",IF(G24="",0,F24-G24),IF(D24="LONG",IF(G24="",0,G24-F24))))*C24</f>
        <v>833.333333333334</v>
      </c>
      <c r="J24" s="35" t="n">
        <f aca="false">SUM(H24:I24)</f>
        <v>1666.66666666667</v>
      </c>
      <c r="K24" s="33"/>
      <c r="L24" s="33"/>
      <c r="M24" s="33"/>
      <c r="N24" s="33"/>
      <c r="O24" s="33"/>
      <c r="P24" s="33"/>
      <c r="Q24" s="33"/>
      <c r="R24" s="37" t="n">
        <f aca="false">J24/10000</f>
        <v>0.166666666666667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</row>
    <row r="25" s="38" customFormat="true" ht="15" hidden="false" customHeight="true" outlineLevel="0" collapsed="false">
      <c r="A25" s="32" t="n">
        <v>42811</v>
      </c>
      <c r="B25" s="33" t="s">
        <v>25</v>
      </c>
      <c r="C25" s="34" t="n">
        <f aca="false">10000/E25</f>
        <v>285714.285714286</v>
      </c>
      <c r="D25" s="33" t="s">
        <v>13</v>
      </c>
      <c r="E25" s="35" t="n">
        <v>0.035</v>
      </c>
      <c r="F25" s="35" t="n">
        <v>0.04</v>
      </c>
      <c r="G25" s="36" t="n">
        <v>0</v>
      </c>
      <c r="H25" s="35" t="n">
        <f aca="false">(IF(D25="SHORT",E25-F25,IF(D25="LONG",F25-E25)))*C25</f>
        <v>1428.57142857143</v>
      </c>
      <c r="I25" s="35" t="n">
        <v>0</v>
      </c>
      <c r="J25" s="35" t="n">
        <f aca="false">SUM(H25:I25)</f>
        <v>1428.57142857143</v>
      </c>
      <c r="K25" s="33"/>
      <c r="L25" s="33"/>
      <c r="M25" s="33"/>
      <c r="N25" s="33"/>
      <c r="O25" s="33"/>
      <c r="P25" s="33"/>
      <c r="Q25" s="33"/>
      <c r="R25" s="37" t="n">
        <f aca="false">J25/10000</f>
        <v>0.142857142857143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38" customFormat="true" ht="15" hidden="false" customHeight="true" outlineLevel="0" collapsed="false">
      <c r="A26" s="32" t="n">
        <v>42809</v>
      </c>
      <c r="B26" s="33" t="s">
        <v>26</v>
      </c>
      <c r="C26" s="34" t="n">
        <f aca="false">10000/E26</f>
        <v>48780.4878048781</v>
      </c>
      <c r="D26" s="33" t="s">
        <v>13</v>
      </c>
      <c r="E26" s="35" t="n">
        <v>0.205</v>
      </c>
      <c r="F26" s="35" t="n">
        <v>0.185</v>
      </c>
      <c r="G26" s="36" t="n">
        <v>0</v>
      </c>
      <c r="H26" s="35" t="n">
        <f aca="false">(IF(D26="SHORT",E26-F26,IF(D26="LONG",F26-E26)))*C26</f>
        <v>-975.609756097561</v>
      </c>
      <c r="I26" s="35" t="n">
        <v>0</v>
      </c>
      <c r="J26" s="35" t="n">
        <f aca="false">SUM(H26:I26)</f>
        <v>-975.609756097561</v>
      </c>
      <c r="K26" s="33"/>
      <c r="L26" s="33"/>
      <c r="M26" s="33"/>
      <c r="N26" s="33"/>
      <c r="O26" s="33"/>
      <c r="P26" s="33"/>
      <c r="Q26" s="33"/>
      <c r="R26" s="37" t="n">
        <f aca="false">J26/10000</f>
        <v>-0.0975609756097561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38" customFormat="true" ht="15" hidden="false" customHeight="true" outlineLevel="0" collapsed="false">
      <c r="A27" s="32" t="n">
        <v>42809</v>
      </c>
      <c r="B27" s="33" t="s">
        <v>25</v>
      </c>
      <c r="C27" s="34" t="n">
        <f aca="false">10000/E27</f>
        <v>285714.285714286</v>
      </c>
      <c r="D27" s="33" t="s">
        <v>13</v>
      </c>
      <c r="E27" s="35" t="n">
        <v>0.035</v>
      </c>
      <c r="F27" s="35" t="n">
        <v>0.04</v>
      </c>
      <c r="G27" s="36" t="n">
        <v>0</v>
      </c>
      <c r="H27" s="35" t="n">
        <f aca="false">(IF(D27="SHORT",E27-F27,IF(D27="LONG",F27-E27)))*C27</f>
        <v>1428.57142857143</v>
      </c>
      <c r="I27" s="35" t="n">
        <v>0</v>
      </c>
      <c r="J27" s="35" t="n">
        <f aca="false">SUM(H27:I27)</f>
        <v>1428.57142857143</v>
      </c>
      <c r="K27" s="33"/>
      <c r="L27" s="33"/>
      <c r="M27" s="33"/>
      <c r="N27" s="33"/>
      <c r="O27" s="33"/>
      <c r="P27" s="33"/>
      <c r="Q27" s="33"/>
      <c r="R27" s="37" t="n">
        <f aca="false">J27/10000</f>
        <v>0.142857142857143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8" customFormat="true" ht="15" hidden="false" customHeight="true" outlineLevel="0" collapsed="false">
      <c r="A28" s="32" t="n">
        <v>42803</v>
      </c>
      <c r="B28" s="33" t="s">
        <v>27</v>
      </c>
      <c r="C28" s="34" t="n">
        <f aca="false">10000/E28</f>
        <v>285714.285714286</v>
      </c>
      <c r="D28" s="33" t="s">
        <v>13</v>
      </c>
      <c r="E28" s="35" t="n">
        <v>0.035</v>
      </c>
      <c r="F28" s="35" t="n">
        <v>0.04</v>
      </c>
      <c r="G28" s="36" t="n">
        <v>0</v>
      </c>
      <c r="H28" s="35" t="n">
        <f aca="false">(IF(D28="SHORT",E28-F28,IF(D28="LONG",F28-E28)))*C28</f>
        <v>1428.57142857143</v>
      </c>
      <c r="I28" s="35" t="n">
        <v>0</v>
      </c>
      <c r="J28" s="35" t="n">
        <f aca="false">SUM(H28:I28)</f>
        <v>1428.57142857143</v>
      </c>
      <c r="K28" s="33"/>
      <c r="L28" s="33"/>
      <c r="M28" s="33"/>
      <c r="N28" s="33"/>
      <c r="O28" s="33"/>
      <c r="P28" s="33"/>
      <c r="Q28" s="33"/>
      <c r="R28" s="37" t="n">
        <f aca="false">J28/10000</f>
        <v>0.142857142857143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8" customFormat="true" ht="15" hidden="false" customHeight="true" outlineLevel="0" collapsed="false">
      <c r="A29" s="32" t="n">
        <v>42803</v>
      </c>
      <c r="B29" s="33" t="s">
        <v>25</v>
      </c>
      <c r="C29" s="34" t="n">
        <f aca="false">10000/E29</f>
        <v>285714.285714286</v>
      </c>
      <c r="D29" s="33" t="s">
        <v>13</v>
      </c>
      <c r="E29" s="35" t="n">
        <v>0.035</v>
      </c>
      <c r="F29" s="35" t="n">
        <v>0.04</v>
      </c>
      <c r="G29" s="36" t="n">
        <v>0.045</v>
      </c>
      <c r="H29" s="35" t="n">
        <f aca="false">(IF(D29="SHORT",E29-F29,IF(D29="LONG",F29-E29)))*C29</f>
        <v>1428.57142857143</v>
      </c>
      <c r="I29" s="35" t="n">
        <f aca="false">(IF(D29="SHORT",IF(G29="",0,F29-G29),IF(D29="LONG",IF(G29="",0,G29-F29))))*C29</f>
        <v>1428.57142857143</v>
      </c>
      <c r="J29" s="35" t="n">
        <f aca="false">SUM(H29:I29)</f>
        <v>2857.14285714286</v>
      </c>
      <c r="K29" s="33"/>
      <c r="L29" s="33"/>
      <c r="M29" s="33"/>
      <c r="N29" s="33"/>
      <c r="O29" s="33"/>
      <c r="P29" s="33"/>
      <c r="Q29" s="33"/>
      <c r="R29" s="37" t="n">
        <f aca="false">J29/10000</f>
        <v>0.285714285714286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8" customFormat="true" ht="15" hidden="false" customHeight="true" outlineLevel="0" collapsed="false">
      <c r="A30" s="32" t="n">
        <v>42801</v>
      </c>
      <c r="B30" s="33" t="s">
        <v>28</v>
      </c>
      <c r="C30" s="34" t="n">
        <f aca="false">10000/E30</f>
        <v>333333.333333333</v>
      </c>
      <c r="D30" s="33" t="s">
        <v>13</v>
      </c>
      <c r="E30" s="35" t="n">
        <v>0.03</v>
      </c>
      <c r="F30" s="35" t="n">
        <v>0.04</v>
      </c>
      <c r="G30" s="36" t="n">
        <v>0</v>
      </c>
      <c r="H30" s="35" t="n">
        <f aca="false">(IF(D30="SHORT",E30-F30,IF(D30="LONG",F30-E30)))*C30</f>
        <v>3333.33333333333</v>
      </c>
      <c r="I30" s="35" t="n">
        <v>0</v>
      </c>
      <c r="J30" s="35" t="n">
        <f aca="false">SUM(H30:I30)</f>
        <v>3333.33333333333</v>
      </c>
      <c r="K30" s="33"/>
      <c r="L30" s="33"/>
      <c r="M30" s="33"/>
      <c r="N30" s="33"/>
      <c r="O30" s="33"/>
      <c r="P30" s="33"/>
      <c r="Q30" s="33"/>
      <c r="R30" s="37" t="n">
        <f aca="false">J30/10000</f>
        <v>0.333333333333333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8" customFormat="true" ht="15" hidden="false" customHeight="true" outlineLevel="0" collapsed="false">
      <c r="A31" s="32" t="n">
        <v>42800</v>
      </c>
      <c r="B31" s="33" t="s">
        <v>29</v>
      </c>
      <c r="C31" s="34" t="n">
        <f aca="false">10000/E31</f>
        <v>156250</v>
      </c>
      <c r="D31" s="33" t="s">
        <v>13</v>
      </c>
      <c r="E31" s="35" t="n">
        <v>0.064</v>
      </c>
      <c r="F31" s="35" t="n">
        <v>0.065</v>
      </c>
      <c r="G31" s="36" t="n">
        <v>0</v>
      </c>
      <c r="H31" s="35" t="n">
        <f aca="false">(IF(D31="SHORT",E31-F31,IF(D31="LONG",F31-E31)))*C31</f>
        <v>156.25</v>
      </c>
      <c r="I31" s="35" t="n">
        <v>0</v>
      </c>
      <c r="J31" s="35" t="n">
        <f aca="false">SUM(H31:I31)</f>
        <v>156.25</v>
      </c>
      <c r="K31" s="33"/>
      <c r="L31" s="33"/>
      <c r="M31" s="33"/>
      <c r="N31" s="33"/>
      <c r="O31" s="33"/>
      <c r="P31" s="33"/>
      <c r="Q31" s="33"/>
      <c r="R31" s="37" t="n">
        <f aca="false">J31/10000</f>
        <v>0.015625</v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38" customFormat="true" ht="15" hidden="false" customHeight="true" outlineLevel="0" collapsed="false">
      <c r="A32" s="32" t="n">
        <v>42800</v>
      </c>
      <c r="B32" s="33" t="s">
        <v>27</v>
      </c>
      <c r="C32" s="34" t="n">
        <f aca="false">10000/E32</f>
        <v>285714.285714286</v>
      </c>
      <c r="D32" s="33" t="s">
        <v>13</v>
      </c>
      <c r="E32" s="35" t="n">
        <v>0.035</v>
      </c>
      <c r="F32" s="35" t="n">
        <v>0.04</v>
      </c>
      <c r="G32" s="36" t="n">
        <v>0</v>
      </c>
      <c r="H32" s="35" t="n">
        <f aca="false">(IF(D32="SHORT",E32-F32,IF(D32="LONG",F32-E32)))*C32</f>
        <v>1428.57142857143</v>
      </c>
      <c r="I32" s="35" t="n">
        <v>0</v>
      </c>
      <c r="J32" s="35" t="n">
        <f aca="false">SUM(H32:I32)</f>
        <v>1428.57142857143</v>
      </c>
      <c r="K32" s="33"/>
      <c r="L32" s="33"/>
      <c r="M32" s="33"/>
      <c r="N32" s="33"/>
      <c r="O32" s="33"/>
      <c r="P32" s="33"/>
      <c r="Q32" s="33"/>
      <c r="R32" s="37" t="n">
        <f aca="false">J32/10000</f>
        <v>0.142857142857143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38" customFormat="true" ht="15" hidden="false" customHeight="true" outlineLevel="0" collapsed="false">
      <c r="A33" s="32" t="n">
        <v>42800</v>
      </c>
      <c r="B33" s="33" t="s">
        <v>30</v>
      </c>
      <c r="C33" s="34" t="n">
        <f aca="false">10000/E33</f>
        <v>153846.153846154</v>
      </c>
      <c r="D33" s="33" t="s">
        <v>13</v>
      </c>
      <c r="E33" s="35" t="n">
        <v>0.065</v>
      </c>
      <c r="F33" s="35" t="n">
        <v>0.075</v>
      </c>
      <c r="G33" s="36" t="n">
        <v>0</v>
      </c>
      <c r="H33" s="35" t="n">
        <f aca="false">(IF(D33="SHORT",E33-F33,IF(D33="LONG",F33-E33)))*C33</f>
        <v>1538.46153846154</v>
      </c>
      <c r="I33" s="35" t="n">
        <v>0</v>
      </c>
      <c r="J33" s="35" t="n">
        <f aca="false">SUM(H33:I33)</f>
        <v>1538.46153846154</v>
      </c>
      <c r="K33" s="33"/>
      <c r="L33" s="33"/>
      <c r="M33" s="33"/>
      <c r="N33" s="33"/>
      <c r="O33" s="33"/>
      <c r="P33" s="33"/>
      <c r="Q33" s="33"/>
      <c r="R33" s="37" t="n">
        <f aca="false">J33/10000</f>
        <v>0.153846153846154</v>
      </c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38" customFormat="true" ht="15" hidden="false" customHeight="true" outlineLevel="0" collapsed="false">
      <c r="A34" s="32" t="n">
        <v>42797</v>
      </c>
      <c r="B34" s="33" t="s">
        <v>31</v>
      </c>
      <c r="C34" s="34" t="n">
        <f aca="false">10000/E34</f>
        <v>153846.153846154</v>
      </c>
      <c r="D34" s="33" t="s">
        <v>13</v>
      </c>
      <c r="E34" s="35" t="n">
        <v>0.065</v>
      </c>
      <c r="F34" s="35" t="n">
        <v>0.075</v>
      </c>
      <c r="G34" s="36" t="n">
        <v>0</v>
      </c>
      <c r="H34" s="35" t="n">
        <f aca="false">(IF(D34="SHORT",E34-F34,IF(D34="LONG",F34-E34)))*C34</f>
        <v>1538.46153846154</v>
      </c>
      <c r="I34" s="35" t="n">
        <v>0</v>
      </c>
      <c r="J34" s="35" t="n">
        <f aca="false">SUM(H34:I34)</f>
        <v>1538.46153846154</v>
      </c>
      <c r="K34" s="33"/>
      <c r="L34" s="33"/>
      <c r="M34" s="33"/>
      <c r="N34" s="33"/>
      <c r="O34" s="33"/>
      <c r="P34" s="33"/>
      <c r="Q34" s="33"/>
      <c r="R34" s="37" t="n">
        <f aca="false">J34/10000</f>
        <v>0.153846153846154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38" customFormat="true" ht="15" hidden="false" customHeight="true" outlineLevel="0" collapsed="false">
      <c r="A35" s="32" t="n">
        <v>42797</v>
      </c>
      <c r="B35" s="33" t="s">
        <v>25</v>
      </c>
      <c r="C35" s="34" t="n">
        <f aca="false">10000/E35</f>
        <v>285714.285714286</v>
      </c>
      <c r="D35" s="33" t="s">
        <v>13</v>
      </c>
      <c r="E35" s="35" t="n">
        <v>0.035</v>
      </c>
      <c r="F35" s="35" t="n">
        <v>0.04</v>
      </c>
      <c r="G35" s="36" t="n">
        <v>0</v>
      </c>
      <c r="H35" s="35" t="n">
        <f aca="false">(IF(D35="SHORT",E35-F35,IF(D35="LONG",F35-E35)))*C35</f>
        <v>1428.57142857143</v>
      </c>
      <c r="I35" s="35" t="n">
        <v>0</v>
      </c>
      <c r="J35" s="35" t="n">
        <f aca="false">SUM(H35:I35)</f>
        <v>1428.57142857143</v>
      </c>
      <c r="K35" s="33"/>
      <c r="L35" s="33"/>
      <c r="M35" s="33"/>
      <c r="N35" s="33"/>
      <c r="O35" s="33"/>
      <c r="P35" s="33"/>
      <c r="Q35" s="33"/>
      <c r="R35" s="37" t="n">
        <f aca="false">J35/10000</f>
        <v>0.142857142857143</v>
      </c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38" customFormat="true" ht="15" hidden="false" customHeight="true" outlineLevel="0" collapsed="false">
      <c r="A36" s="32" t="n">
        <v>42797</v>
      </c>
      <c r="B36" s="33" t="s">
        <v>32</v>
      </c>
      <c r="C36" s="34" t="n">
        <f aca="false">10000/E36</f>
        <v>285714.285714286</v>
      </c>
      <c r="D36" s="33" t="s">
        <v>13</v>
      </c>
      <c r="E36" s="35" t="n">
        <v>0.035</v>
      </c>
      <c r="F36" s="35" t="n">
        <v>0.04</v>
      </c>
      <c r="G36" s="36" t="n">
        <v>0</v>
      </c>
      <c r="H36" s="35" t="n">
        <f aca="false">(IF(D36="SHORT",E36-F36,IF(D36="LONG",F36-E36)))*C36</f>
        <v>1428.57142857143</v>
      </c>
      <c r="I36" s="35" t="n">
        <v>0</v>
      </c>
      <c r="J36" s="35" t="n">
        <f aca="false">SUM(H36:I36)</f>
        <v>1428.57142857143</v>
      </c>
      <c r="K36" s="33"/>
      <c r="L36" s="33"/>
      <c r="M36" s="33"/>
      <c r="N36" s="33"/>
      <c r="O36" s="33"/>
      <c r="P36" s="33"/>
      <c r="Q36" s="33"/>
      <c r="R36" s="37" t="n">
        <f aca="false">J36/10000</f>
        <v>0.142857142857143</v>
      </c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38" customFormat="true" ht="15" hidden="false" customHeight="true" outlineLevel="0" collapsed="false">
      <c r="A37" s="32" t="n">
        <v>42796</v>
      </c>
      <c r="B37" s="33" t="s">
        <v>33</v>
      </c>
      <c r="C37" s="34" t="n">
        <f aca="false">10000/E37</f>
        <v>33898.3050847458</v>
      </c>
      <c r="D37" s="33" t="s">
        <v>13</v>
      </c>
      <c r="E37" s="35" t="n">
        <v>0.295</v>
      </c>
      <c r="F37" s="35" t="n">
        <v>0.325</v>
      </c>
      <c r="G37" s="36" t="n">
        <v>0</v>
      </c>
      <c r="H37" s="35" t="n">
        <f aca="false">(IF(D37="SHORT",E37-F37,IF(D37="LONG",F37-E37)))*C37</f>
        <v>1016.94915254237</v>
      </c>
      <c r="I37" s="35" t="n">
        <v>0</v>
      </c>
      <c r="J37" s="35" t="n">
        <f aca="false">SUM(H37:I37)</f>
        <v>1016.94915254237</v>
      </c>
      <c r="K37" s="33"/>
      <c r="L37" s="33"/>
      <c r="M37" s="33"/>
      <c r="N37" s="33"/>
      <c r="O37" s="33"/>
      <c r="P37" s="33"/>
      <c r="Q37" s="33"/>
      <c r="R37" s="37" t="n">
        <f aca="false">J37/10000</f>
        <v>0.101694915254237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8" customFormat="true" ht="15" hidden="false" customHeight="true" outlineLevel="0" collapsed="false">
      <c r="A38" s="32" t="n">
        <v>42795</v>
      </c>
      <c r="B38" s="33" t="s">
        <v>34</v>
      </c>
      <c r="C38" s="34" t="n">
        <f aca="false">10000/E38</f>
        <v>250000</v>
      </c>
      <c r="D38" s="33" t="s">
        <v>13</v>
      </c>
      <c r="E38" s="35" t="n">
        <v>0.04</v>
      </c>
      <c r="F38" s="35" t="n">
        <v>0.045</v>
      </c>
      <c r="G38" s="36" t="n">
        <v>0</v>
      </c>
      <c r="H38" s="35" t="n">
        <f aca="false">(IF(D38="SHORT",E38-F38,IF(D38="LONG",F38-E38)))*C38</f>
        <v>1250</v>
      </c>
      <c r="I38" s="35" t="n">
        <v>0</v>
      </c>
      <c r="J38" s="35" t="n">
        <f aca="false">SUM(H38:I38)</f>
        <v>1250</v>
      </c>
      <c r="K38" s="33"/>
      <c r="L38" s="33"/>
      <c r="M38" s="33"/>
      <c r="N38" s="33"/>
      <c r="O38" s="33"/>
      <c r="P38" s="33"/>
      <c r="Q38" s="33"/>
      <c r="R38" s="37" t="n">
        <f aca="false">J38/10000</f>
        <v>0.125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38" customFormat="true" ht="15" hidden="false" customHeight="true" outlineLevel="0" collapsed="false">
      <c r="A39" s="32" t="n">
        <v>42794</v>
      </c>
      <c r="B39" s="33" t="s">
        <v>35</v>
      </c>
      <c r="C39" s="34" t="n">
        <f aca="false">10000/E39</f>
        <v>153846.153846154</v>
      </c>
      <c r="D39" s="33" t="s">
        <v>13</v>
      </c>
      <c r="E39" s="35" t="n">
        <v>0.065</v>
      </c>
      <c r="F39" s="35" t="n">
        <v>0.07</v>
      </c>
      <c r="G39" s="36" t="n">
        <v>0</v>
      </c>
      <c r="H39" s="35" t="n">
        <f aca="false">(IF(D39="SHORT",E39-F39,IF(D39="LONG",F39-E39)))*C39</f>
        <v>769.23076923077</v>
      </c>
      <c r="I39" s="35" t="n">
        <v>0</v>
      </c>
      <c r="J39" s="35" t="n">
        <f aca="false">SUM(H39:I39)</f>
        <v>769.23076923077</v>
      </c>
      <c r="K39" s="33"/>
      <c r="L39" s="33"/>
      <c r="M39" s="33"/>
      <c r="N39" s="33"/>
      <c r="O39" s="33"/>
      <c r="P39" s="33"/>
      <c r="Q39" s="33"/>
      <c r="R39" s="37" t="n">
        <f aca="false">J39/10000</f>
        <v>0.076923076923077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s="38" customFormat="true" ht="15" hidden="false" customHeight="true" outlineLevel="0" collapsed="false">
      <c r="A40" s="32" t="n">
        <v>42790</v>
      </c>
      <c r="B40" s="33" t="s">
        <v>14</v>
      </c>
      <c r="C40" s="34" t="n">
        <f aca="false">10000/E40</f>
        <v>100000</v>
      </c>
      <c r="D40" s="33" t="s">
        <v>13</v>
      </c>
      <c r="E40" s="35" t="n">
        <v>0.1</v>
      </c>
      <c r="F40" s="35" t="n">
        <v>0.105</v>
      </c>
      <c r="G40" s="36" t="n">
        <v>0</v>
      </c>
      <c r="H40" s="35" t="n">
        <f aca="false">(IF(D40="SHORT",E40-F40,IF(D40="LONG",F40-E40)))*C40</f>
        <v>499.999999999999</v>
      </c>
      <c r="I40" s="35" t="n">
        <v>0</v>
      </c>
      <c r="J40" s="35" t="n">
        <f aca="false">SUM(H40:I40)</f>
        <v>499.999999999999</v>
      </c>
      <c r="K40" s="33"/>
      <c r="L40" s="33"/>
      <c r="M40" s="33"/>
      <c r="N40" s="33"/>
      <c r="O40" s="33"/>
      <c r="P40" s="33"/>
      <c r="Q40" s="33"/>
      <c r="R40" s="37" t="n">
        <f aca="false">J40/10000</f>
        <v>0.0499999999999999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s="38" customFormat="true" ht="15" hidden="false" customHeight="true" outlineLevel="0" collapsed="false">
      <c r="A41" s="32" t="n">
        <v>42790</v>
      </c>
      <c r="B41" s="33" t="s">
        <v>34</v>
      </c>
      <c r="C41" s="34" t="n">
        <f aca="false">10000/E41</f>
        <v>250000</v>
      </c>
      <c r="D41" s="33" t="s">
        <v>13</v>
      </c>
      <c r="E41" s="35" t="n">
        <v>0.04</v>
      </c>
      <c r="F41" s="35" t="n">
        <v>0.045</v>
      </c>
      <c r="G41" s="36" t="n">
        <v>0</v>
      </c>
      <c r="H41" s="35" t="n">
        <f aca="false">(IF(D41="SHORT",E41-F41,IF(D41="LONG",F41-E41)))*C41</f>
        <v>1250</v>
      </c>
      <c r="I41" s="35" t="n">
        <v>0</v>
      </c>
      <c r="J41" s="35" t="n">
        <f aca="false">SUM(H41:I41)</f>
        <v>1250</v>
      </c>
      <c r="K41" s="33"/>
      <c r="L41" s="33"/>
      <c r="M41" s="33"/>
      <c r="N41" s="33"/>
      <c r="O41" s="33"/>
      <c r="P41" s="33"/>
      <c r="Q41" s="33"/>
      <c r="R41" s="37" t="n">
        <f aca="false">J41/10000</f>
        <v>0.125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  <row r="42" s="38" customFormat="true" ht="15" hidden="false" customHeight="true" outlineLevel="0" collapsed="false">
      <c r="A42" s="32" t="n">
        <v>42788</v>
      </c>
      <c r="B42" s="33" t="s">
        <v>34</v>
      </c>
      <c r="C42" s="34" t="n">
        <f aca="false">10000/E42</f>
        <v>250000</v>
      </c>
      <c r="D42" s="33" t="s">
        <v>13</v>
      </c>
      <c r="E42" s="35" t="n">
        <v>0.04</v>
      </c>
      <c r="F42" s="35" t="n">
        <v>0.045</v>
      </c>
      <c r="G42" s="36" t="n">
        <v>0</v>
      </c>
      <c r="H42" s="35" t="n">
        <f aca="false">(IF(D42="SHORT",E42-F42,IF(D42="LONG",F42-E42)))*C42</f>
        <v>1250</v>
      </c>
      <c r="I42" s="35" t="n">
        <v>0</v>
      </c>
      <c r="J42" s="35" t="n">
        <f aca="false">SUM(H42:I42)</f>
        <v>1250</v>
      </c>
      <c r="K42" s="33"/>
      <c r="L42" s="33"/>
      <c r="M42" s="33"/>
      <c r="N42" s="33"/>
      <c r="O42" s="33"/>
      <c r="P42" s="33"/>
      <c r="Q42" s="33"/>
      <c r="R42" s="37" t="n">
        <f aca="false">J42/10000</f>
        <v>0.125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38" customFormat="true" ht="15" hidden="false" customHeight="true" outlineLevel="0" collapsed="false">
      <c r="A43" s="32" t="n">
        <v>42788</v>
      </c>
      <c r="B43" s="33" t="s">
        <v>34</v>
      </c>
      <c r="C43" s="34" t="n">
        <f aca="false">10000/E43</f>
        <v>250000</v>
      </c>
      <c r="D43" s="33" t="s">
        <v>13</v>
      </c>
      <c r="E43" s="35" t="n">
        <v>0.04</v>
      </c>
      <c r="F43" s="35" t="n">
        <v>0.045</v>
      </c>
      <c r="G43" s="36" t="n">
        <v>0</v>
      </c>
      <c r="H43" s="35" t="n">
        <f aca="false">(IF(D43="SHORT",E43-F43,IF(D43="LONG",F43-E43)))*C43</f>
        <v>1250</v>
      </c>
      <c r="I43" s="35" t="n">
        <v>0</v>
      </c>
      <c r="J43" s="35" t="n">
        <f aca="false">SUM(H43:I43)</f>
        <v>1250</v>
      </c>
      <c r="K43" s="33"/>
      <c r="L43" s="33"/>
      <c r="M43" s="33"/>
      <c r="N43" s="33"/>
      <c r="O43" s="33"/>
      <c r="P43" s="33"/>
      <c r="Q43" s="33"/>
      <c r="R43" s="37" t="n">
        <f aca="false">J43/10000</f>
        <v>0.125</v>
      </c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s="38" customFormat="true" ht="15" hidden="false" customHeight="true" outlineLevel="0" collapsed="false">
      <c r="A44" s="32" t="n">
        <v>42787</v>
      </c>
      <c r="B44" s="33" t="s">
        <v>36</v>
      </c>
      <c r="C44" s="34" t="n">
        <f aca="false">10000/E44</f>
        <v>28571.4285714286</v>
      </c>
      <c r="D44" s="33" t="s">
        <v>13</v>
      </c>
      <c r="E44" s="35" t="n">
        <v>0.35</v>
      </c>
      <c r="F44" s="35" t="n">
        <v>0.32</v>
      </c>
      <c r="G44" s="36" t="n">
        <v>0</v>
      </c>
      <c r="H44" s="35" t="n">
        <f aca="false">(IF(D44="SHORT",E44-F44,IF(D44="LONG",F44-E44)))*C44</f>
        <v>-857.142857142856</v>
      </c>
      <c r="I44" s="35" t="n">
        <v>0</v>
      </c>
      <c r="J44" s="35" t="n">
        <f aca="false">SUM(H44:I44)</f>
        <v>-857.142857142856</v>
      </c>
      <c r="K44" s="33"/>
      <c r="L44" s="33"/>
      <c r="M44" s="33"/>
      <c r="N44" s="33"/>
      <c r="O44" s="33"/>
      <c r="P44" s="33"/>
      <c r="Q44" s="33"/>
      <c r="R44" s="37" t="n">
        <f aca="false">J44/10000</f>
        <v>-0.0857142857142856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</row>
    <row r="45" s="38" customFormat="true" ht="15" hidden="false" customHeight="true" outlineLevel="0" collapsed="false">
      <c r="A45" s="32" t="n">
        <v>42786</v>
      </c>
      <c r="B45" s="33" t="s">
        <v>34</v>
      </c>
      <c r="C45" s="34" t="n">
        <f aca="false">10000/E45</f>
        <v>250000</v>
      </c>
      <c r="D45" s="33" t="s">
        <v>13</v>
      </c>
      <c r="E45" s="35" t="n">
        <v>0.04</v>
      </c>
      <c r="F45" s="35" t="n">
        <v>0.045</v>
      </c>
      <c r="G45" s="36" t="n">
        <v>0</v>
      </c>
      <c r="H45" s="35" t="n">
        <f aca="false">(IF(D45="SHORT",E45-F45,IF(D45="LONG",F45-E45)))*C45</f>
        <v>1250</v>
      </c>
      <c r="I45" s="35" t="n">
        <v>0</v>
      </c>
      <c r="J45" s="35" t="n">
        <f aca="false">SUM(H45:I45)</f>
        <v>1250</v>
      </c>
      <c r="K45" s="33"/>
      <c r="L45" s="33"/>
      <c r="M45" s="33"/>
      <c r="N45" s="33"/>
      <c r="O45" s="33"/>
      <c r="P45" s="33"/>
      <c r="Q45" s="33"/>
      <c r="R45" s="37" t="n">
        <f aca="false">J45/10000</f>
        <v>0.125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</row>
    <row r="46" s="38" customFormat="true" ht="15" hidden="false" customHeight="true" outlineLevel="0" collapsed="false">
      <c r="A46" s="32" t="n">
        <v>42786</v>
      </c>
      <c r="B46" s="33" t="s">
        <v>14</v>
      </c>
      <c r="C46" s="34" t="n">
        <f aca="false">10000/E46</f>
        <v>100000</v>
      </c>
      <c r="D46" s="33" t="s">
        <v>13</v>
      </c>
      <c r="E46" s="35" t="n">
        <v>0.1</v>
      </c>
      <c r="F46" s="35" t="n">
        <v>0.11</v>
      </c>
      <c r="G46" s="36" t="n">
        <v>0.115</v>
      </c>
      <c r="H46" s="35" t="n">
        <f aca="false">(IF(D46="SHORT",E46-F46,IF(D46="LONG",F46-E46)))*C46</f>
        <v>1000</v>
      </c>
      <c r="I46" s="35" t="n">
        <f aca="false">(IF(D46="SHORT",IF(G46="",0,F46-G46),IF(D46="LONG",IF(G46="",0,G46-F46))))*C46</f>
        <v>500</v>
      </c>
      <c r="J46" s="35" t="n">
        <f aca="false">SUM(H46:I46)</f>
        <v>1500</v>
      </c>
      <c r="K46" s="33"/>
      <c r="L46" s="33"/>
      <c r="M46" s="33"/>
      <c r="N46" s="33"/>
      <c r="O46" s="33"/>
      <c r="P46" s="33"/>
      <c r="Q46" s="33"/>
      <c r="R46" s="37" t="n">
        <f aca="false">J46/10000</f>
        <v>0.15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</row>
    <row r="47" s="38" customFormat="true" ht="15" hidden="false" customHeight="true" outlineLevel="0" collapsed="false">
      <c r="A47" s="32" t="n">
        <v>42782</v>
      </c>
      <c r="B47" s="33" t="s">
        <v>37</v>
      </c>
      <c r="C47" s="34" t="n">
        <f aca="false">10000/E47</f>
        <v>285714.285714286</v>
      </c>
      <c r="D47" s="33" t="s">
        <v>13</v>
      </c>
      <c r="E47" s="35" t="n">
        <v>0.035</v>
      </c>
      <c r="F47" s="35" t="n">
        <v>0.04</v>
      </c>
      <c r="G47" s="36" t="n">
        <v>0</v>
      </c>
      <c r="H47" s="35" t="n">
        <f aca="false">(IF(D47="SHORT",E47-F47,IF(D47="LONG",F47-E47)))*C47</f>
        <v>1428.57142857143</v>
      </c>
      <c r="I47" s="35" t="n">
        <v>0</v>
      </c>
      <c r="J47" s="35" t="n">
        <f aca="false">SUM(H47:I47)</f>
        <v>1428.57142857143</v>
      </c>
      <c r="K47" s="33"/>
      <c r="L47" s="33"/>
      <c r="M47" s="33"/>
      <c r="N47" s="33"/>
      <c r="O47" s="33"/>
      <c r="P47" s="33"/>
      <c r="Q47" s="33"/>
      <c r="R47" s="37" t="n">
        <f aca="false">J47/10000</f>
        <v>0.142857142857143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</row>
    <row r="48" s="38" customFormat="true" ht="15" hidden="false" customHeight="true" outlineLevel="0" collapsed="false">
      <c r="A48" s="32" t="n">
        <v>42781</v>
      </c>
      <c r="B48" s="33" t="s">
        <v>25</v>
      </c>
      <c r="C48" s="34" t="n">
        <f aca="false">10000/E48</f>
        <v>285714.285714286</v>
      </c>
      <c r="D48" s="33" t="s">
        <v>13</v>
      </c>
      <c r="E48" s="35" t="n">
        <v>0.035</v>
      </c>
      <c r="F48" s="35" t="n">
        <v>0.04</v>
      </c>
      <c r="G48" s="36" t="n">
        <v>0</v>
      </c>
      <c r="H48" s="35" t="n">
        <f aca="false">(IF(D48="SHORT",E48-F48,IF(D48="LONG",F48-E48)))*C48</f>
        <v>1428.57142857143</v>
      </c>
      <c r="I48" s="35" t="n">
        <v>0</v>
      </c>
      <c r="J48" s="35" t="n">
        <f aca="false">SUM(H48:I48)</f>
        <v>1428.57142857143</v>
      </c>
      <c r="K48" s="33"/>
      <c r="L48" s="33"/>
      <c r="M48" s="33"/>
      <c r="N48" s="33"/>
      <c r="O48" s="33"/>
      <c r="P48" s="33"/>
      <c r="Q48" s="33"/>
      <c r="R48" s="37" t="n">
        <f aca="false">J48/10000</f>
        <v>0.142857142857143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</row>
    <row r="49" s="38" customFormat="true" ht="15" hidden="false" customHeight="true" outlineLevel="0" collapsed="false">
      <c r="A49" s="32" t="n">
        <v>42781</v>
      </c>
      <c r="B49" s="33" t="s">
        <v>18</v>
      </c>
      <c r="C49" s="34" t="n">
        <f aca="false">10000/E49</f>
        <v>250000</v>
      </c>
      <c r="D49" s="33" t="s">
        <v>13</v>
      </c>
      <c r="E49" s="35" t="n">
        <v>0.04</v>
      </c>
      <c r="F49" s="35" t="n">
        <v>0.045</v>
      </c>
      <c r="G49" s="36" t="n">
        <v>0</v>
      </c>
      <c r="H49" s="35" t="n">
        <f aca="false">(IF(D49="SHORT",E49-F49,IF(D49="LONG",F49-E49)))*C49</f>
        <v>1250</v>
      </c>
      <c r="I49" s="35" t="n">
        <v>0</v>
      </c>
      <c r="J49" s="35" t="n">
        <f aca="false">SUM(H49:I49)</f>
        <v>1250</v>
      </c>
      <c r="K49" s="33"/>
      <c r="L49" s="33"/>
      <c r="M49" s="33"/>
      <c r="N49" s="33"/>
      <c r="O49" s="33"/>
      <c r="P49" s="33"/>
      <c r="Q49" s="33"/>
      <c r="R49" s="37" t="n">
        <f aca="false">J49/10000</f>
        <v>0.125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</row>
    <row r="50" s="38" customFormat="true" ht="15" hidden="false" customHeight="true" outlineLevel="0" collapsed="false">
      <c r="A50" s="32" t="n">
        <v>42780</v>
      </c>
      <c r="B50" s="33" t="s">
        <v>12</v>
      </c>
      <c r="C50" s="34" t="n">
        <f aca="false">10000/E50</f>
        <v>285714.285714286</v>
      </c>
      <c r="D50" s="33" t="s">
        <v>13</v>
      </c>
      <c r="E50" s="35" t="n">
        <v>0.035</v>
      </c>
      <c r="F50" s="35" t="n">
        <v>0.04</v>
      </c>
      <c r="G50" s="36" t="n">
        <v>0</v>
      </c>
      <c r="H50" s="35" t="n">
        <f aca="false">(IF(D50="SHORT",E50-F50,IF(D50="LONG",F50-E50)))*C50</f>
        <v>1428.57142857143</v>
      </c>
      <c r="I50" s="35" t="n">
        <v>0</v>
      </c>
      <c r="J50" s="35" t="n">
        <f aca="false">SUM(H50:I50)</f>
        <v>1428.57142857143</v>
      </c>
      <c r="K50" s="33"/>
      <c r="L50" s="33"/>
      <c r="M50" s="33"/>
      <c r="N50" s="33"/>
      <c r="O50" s="33"/>
      <c r="P50" s="33"/>
      <c r="Q50" s="33"/>
      <c r="R50" s="37" t="n">
        <f aca="false">J50/10000</f>
        <v>0.142857142857143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</row>
    <row r="51" s="38" customFormat="true" ht="15" hidden="false" customHeight="true" outlineLevel="0" collapsed="false">
      <c r="A51" s="32" t="n">
        <v>42780</v>
      </c>
      <c r="B51" s="33" t="s">
        <v>38</v>
      </c>
      <c r="C51" s="34" t="n">
        <f aca="false">10000/E51</f>
        <v>222222.222222222</v>
      </c>
      <c r="D51" s="33" t="s">
        <v>13</v>
      </c>
      <c r="E51" s="35" t="n">
        <v>0.045</v>
      </c>
      <c r="F51" s="35" t="n">
        <v>0.05</v>
      </c>
      <c r="G51" s="36" t="n">
        <v>0</v>
      </c>
      <c r="H51" s="35" t="n">
        <f aca="false">(IF(D51="SHORT",E51-F51,IF(D51="LONG",F51-E51)))*C51</f>
        <v>1111.11111111111</v>
      </c>
      <c r="I51" s="35" t="n">
        <v>0</v>
      </c>
      <c r="J51" s="35" t="n">
        <f aca="false">SUM(H51:I51)</f>
        <v>1111.11111111111</v>
      </c>
      <c r="K51" s="33"/>
      <c r="L51" s="33"/>
      <c r="M51" s="33"/>
      <c r="N51" s="33"/>
      <c r="O51" s="33"/>
      <c r="P51" s="33"/>
      <c r="Q51" s="33"/>
      <c r="R51" s="37" t="n">
        <f aca="false">J51/10000</f>
        <v>0.111111111111111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</row>
    <row r="52" s="38" customFormat="true" ht="15" hidden="false" customHeight="true" outlineLevel="0" collapsed="false">
      <c r="A52" s="32" t="n">
        <v>42779</v>
      </c>
      <c r="B52" s="33" t="s">
        <v>12</v>
      </c>
      <c r="C52" s="34" t="n">
        <f aca="false">10000/E52</f>
        <v>285714.285714286</v>
      </c>
      <c r="D52" s="33" t="s">
        <v>13</v>
      </c>
      <c r="E52" s="35" t="n">
        <v>0.035</v>
      </c>
      <c r="F52" s="35" t="n">
        <v>0.075</v>
      </c>
      <c r="G52" s="36" t="n">
        <v>0</v>
      </c>
      <c r="H52" s="35" t="n">
        <f aca="false">(IF(D52="SHORT",E52-F52,IF(D52="LONG",F52-E52)))*C52</f>
        <v>11428.5714285714</v>
      </c>
      <c r="I52" s="35" t="n">
        <v>0</v>
      </c>
      <c r="J52" s="35" t="n">
        <f aca="false">SUM(H52:I52)</f>
        <v>11428.5714285714</v>
      </c>
      <c r="K52" s="33"/>
      <c r="L52" s="33"/>
      <c r="M52" s="33"/>
      <c r="N52" s="33"/>
      <c r="O52" s="33"/>
      <c r="P52" s="33"/>
      <c r="Q52" s="33"/>
      <c r="R52" s="37" t="n">
        <f aca="false">J52/10000</f>
        <v>1.14285714285714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</row>
    <row r="53" s="38" customFormat="true" ht="15" hidden="false" customHeight="true" outlineLevel="0" collapsed="false">
      <c r="A53" s="32" t="n">
        <v>42772</v>
      </c>
      <c r="B53" s="33" t="s">
        <v>39</v>
      </c>
      <c r="C53" s="34" t="n">
        <f aca="false">10000/E53</f>
        <v>153846.153846154</v>
      </c>
      <c r="D53" s="33" t="s">
        <v>13</v>
      </c>
      <c r="E53" s="35" t="n">
        <v>0.065</v>
      </c>
      <c r="F53" s="35" t="n">
        <v>0.075</v>
      </c>
      <c r="G53" s="36" t="n">
        <v>0</v>
      </c>
      <c r="H53" s="35" t="n">
        <f aca="false">(IF(D53="SHORT",E53-F53,IF(D53="LONG",F53-E53)))*C53</f>
        <v>1538.46153846154</v>
      </c>
      <c r="I53" s="35" t="n">
        <v>0</v>
      </c>
      <c r="J53" s="35" t="n">
        <f aca="false">SUM(H53:I53)</f>
        <v>1538.46153846154</v>
      </c>
      <c r="K53" s="33"/>
      <c r="L53" s="33"/>
      <c r="M53" s="33"/>
      <c r="N53" s="33"/>
      <c r="O53" s="33"/>
      <c r="P53" s="33"/>
      <c r="Q53" s="33"/>
      <c r="R53" s="37" t="n">
        <f aca="false">J53/10000</f>
        <v>0.153846153846154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</row>
    <row r="54" s="38" customFormat="true" ht="15" hidden="false" customHeight="true" outlineLevel="0" collapsed="false">
      <c r="A54" s="32" t="n">
        <v>42769</v>
      </c>
      <c r="B54" s="33" t="s">
        <v>40</v>
      </c>
      <c r="C54" s="34" t="n">
        <f aca="false">10000/E54</f>
        <v>117647.058823529</v>
      </c>
      <c r="D54" s="33" t="s">
        <v>13</v>
      </c>
      <c r="E54" s="35" t="n">
        <v>0.085</v>
      </c>
      <c r="F54" s="35" t="n">
        <v>0.095</v>
      </c>
      <c r="G54" s="36" t="n">
        <v>0</v>
      </c>
      <c r="H54" s="35" t="n">
        <f aca="false">(IF(D54="SHORT",E54-F54,IF(D54="LONG",F54-E54)))*C54</f>
        <v>1176.47058823529</v>
      </c>
      <c r="I54" s="35" t="n">
        <v>0</v>
      </c>
      <c r="J54" s="35" t="n">
        <f aca="false">SUM(H54:I54)</f>
        <v>1176.47058823529</v>
      </c>
      <c r="K54" s="33"/>
      <c r="L54" s="33"/>
      <c r="M54" s="33"/>
      <c r="N54" s="33"/>
      <c r="O54" s="33"/>
      <c r="P54" s="33"/>
      <c r="Q54" s="33"/>
      <c r="R54" s="37" t="n">
        <f aca="false">J54/10000</f>
        <v>0.117647058823529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</row>
    <row r="55" s="38" customFormat="true" ht="15" hidden="false" customHeight="true" outlineLevel="0" collapsed="false">
      <c r="A55" s="32" t="n">
        <v>42768</v>
      </c>
      <c r="B55" s="33" t="s">
        <v>41</v>
      </c>
      <c r="C55" s="34" t="n">
        <f aca="false">10000/E55</f>
        <v>9009.00900900901</v>
      </c>
      <c r="D55" s="33" t="s">
        <v>13</v>
      </c>
      <c r="E55" s="35" t="n">
        <v>1.11</v>
      </c>
      <c r="F55" s="35" t="n">
        <v>1.11</v>
      </c>
      <c r="G55" s="36" t="n">
        <v>0</v>
      </c>
      <c r="H55" s="35" t="n">
        <f aca="false">(IF(D55="SHORT",E55-F55,IF(D55="LONG",F55-E55)))*C55</f>
        <v>0</v>
      </c>
      <c r="I55" s="35" t="n">
        <v>0</v>
      </c>
      <c r="J55" s="35" t="n">
        <f aca="false">SUM(H55:I55)</f>
        <v>0</v>
      </c>
      <c r="K55" s="33"/>
      <c r="L55" s="33"/>
      <c r="M55" s="33"/>
      <c r="N55" s="33"/>
      <c r="O55" s="33"/>
      <c r="P55" s="33"/>
      <c r="Q55" s="33"/>
      <c r="R55" s="37" t="n">
        <f aca="false">J55/10000</f>
        <v>0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</row>
    <row r="56" s="38" customFormat="true" ht="15" hidden="false" customHeight="true" outlineLevel="0" collapsed="false">
      <c r="A56" s="32" t="n">
        <v>42762</v>
      </c>
      <c r="B56" s="33" t="s">
        <v>25</v>
      </c>
      <c r="C56" s="34" t="n">
        <f aca="false">10000/E56</f>
        <v>285714.285714286</v>
      </c>
      <c r="D56" s="33" t="s">
        <v>13</v>
      </c>
      <c r="E56" s="35" t="n">
        <v>0.035</v>
      </c>
      <c r="F56" s="35" t="n">
        <v>0.04</v>
      </c>
      <c r="G56" s="36" t="n">
        <v>0</v>
      </c>
      <c r="H56" s="35" t="n">
        <f aca="false">(IF(D56="SHORT",E56-F56,IF(D56="LONG",F56-E56)))*C56</f>
        <v>1428.57142857143</v>
      </c>
      <c r="I56" s="35" t="n">
        <v>0</v>
      </c>
      <c r="J56" s="35" t="n">
        <f aca="false">SUM(H56:I56)</f>
        <v>1428.57142857143</v>
      </c>
      <c r="K56" s="33"/>
      <c r="L56" s="33"/>
      <c r="M56" s="33"/>
      <c r="N56" s="33"/>
      <c r="O56" s="33"/>
      <c r="P56" s="33"/>
      <c r="Q56" s="33"/>
      <c r="R56" s="37" t="n">
        <f aca="false">J56/10000</f>
        <v>0.142857142857143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</row>
    <row r="57" s="38" customFormat="true" ht="15" hidden="false" customHeight="true" outlineLevel="0" collapsed="false">
      <c r="A57" s="32" t="n">
        <v>42761</v>
      </c>
      <c r="B57" s="33" t="s">
        <v>42</v>
      </c>
      <c r="C57" s="34" t="n">
        <f aca="false">10000/E57</f>
        <v>200000</v>
      </c>
      <c r="D57" s="33" t="s">
        <v>13</v>
      </c>
      <c r="E57" s="35" t="n">
        <v>0.05</v>
      </c>
      <c r="F57" s="35" t="n">
        <v>0.055</v>
      </c>
      <c r="G57" s="36" t="n">
        <v>0</v>
      </c>
      <c r="H57" s="35" t="n">
        <f aca="false">(IF(D57="SHORT",E57-F57,IF(D57="LONG",F57-E57)))*C57</f>
        <v>1000</v>
      </c>
      <c r="I57" s="35" t="n">
        <v>0</v>
      </c>
      <c r="J57" s="35" t="n">
        <f aca="false">SUM(H57:I57)</f>
        <v>1000</v>
      </c>
      <c r="K57" s="33"/>
      <c r="L57" s="33"/>
      <c r="M57" s="33"/>
      <c r="N57" s="33"/>
      <c r="O57" s="33"/>
      <c r="P57" s="33"/>
      <c r="Q57" s="33"/>
      <c r="R57" s="37" t="n">
        <f aca="false">J57/10000</f>
        <v>0.1</v>
      </c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</row>
    <row r="58" s="38" customFormat="true" ht="15" hidden="false" customHeight="true" outlineLevel="0" collapsed="false">
      <c r="A58" s="32" t="n">
        <v>42760</v>
      </c>
      <c r="B58" s="33" t="s">
        <v>43</v>
      </c>
      <c r="C58" s="34" t="n">
        <f aca="false">10000/E58</f>
        <v>153846.153846154</v>
      </c>
      <c r="D58" s="33" t="s">
        <v>13</v>
      </c>
      <c r="E58" s="35" t="n">
        <v>0.065</v>
      </c>
      <c r="F58" s="35" t="n">
        <v>0.075</v>
      </c>
      <c r="G58" s="36" t="n">
        <v>0</v>
      </c>
      <c r="H58" s="35" t="n">
        <f aca="false">(IF(D58="SHORT",E58-F58,IF(D58="LONG",F58-E58)))*C58</f>
        <v>1538.46153846154</v>
      </c>
      <c r="I58" s="35" t="n">
        <v>0</v>
      </c>
      <c r="J58" s="35" t="n">
        <f aca="false">SUM(H58:I58)</f>
        <v>1538.46153846154</v>
      </c>
      <c r="K58" s="33"/>
      <c r="L58" s="33"/>
      <c r="M58" s="33"/>
      <c r="N58" s="33"/>
      <c r="O58" s="33"/>
      <c r="P58" s="33"/>
      <c r="Q58" s="33"/>
      <c r="R58" s="37" t="n">
        <f aca="false">J58/10000</f>
        <v>0.153846153846154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</row>
    <row r="59" s="38" customFormat="true" ht="15" hidden="false" customHeight="true" outlineLevel="0" collapsed="false">
      <c r="A59" s="32" t="n">
        <v>42759</v>
      </c>
      <c r="B59" s="33" t="s">
        <v>44</v>
      </c>
      <c r="C59" s="34" t="n">
        <f aca="false">10000/E59</f>
        <v>250000</v>
      </c>
      <c r="D59" s="33" t="s">
        <v>13</v>
      </c>
      <c r="E59" s="35" t="n">
        <v>0.04</v>
      </c>
      <c r="F59" s="35" t="n">
        <v>0.045</v>
      </c>
      <c r="G59" s="36" t="n">
        <v>0</v>
      </c>
      <c r="H59" s="35" t="n">
        <f aca="false">(IF(D59="SHORT",E59-F59,IF(D59="LONG",F59-E59)))*C59</f>
        <v>1250</v>
      </c>
      <c r="I59" s="35" t="n">
        <v>0</v>
      </c>
      <c r="J59" s="35" t="n">
        <f aca="false">SUM(H59:I59)</f>
        <v>1250</v>
      </c>
      <c r="K59" s="33"/>
      <c r="L59" s="33"/>
      <c r="M59" s="33"/>
      <c r="N59" s="33"/>
      <c r="O59" s="33"/>
      <c r="P59" s="33"/>
      <c r="Q59" s="33"/>
      <c r="R59" s="37" t="n">
        <f aca="false">J59/10000</f>
        <v>0.125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</row>
    <row r="60" s="38" customFormat="true" ht="15" hidden="false" customHeight="true" outlineLevel="0" collapsed="false">
      <c r="A60" s="32" t="n">
        <v>42758</v>
      </c>
      <c r="B60" s="33" t="s">
        <v>34</v>
      </c>
      <c r="C60" s="34" t="n">
        <f aca="false">10000/E60</f>
        <v>222222.222222222</v>
      </c>
      <c r="D60" s="33" t="s">
        <v>13</v>
      </c>
      <c r="E60" s="35" t="n">
        <v>0.045</v>
      </c>
      <c r="F60" s="35" t="n">
        <v>0.05</v>
      </c>
      <c r="G60" s="36" t="n">
        <v>0</v>
      </c>
      <c r="H60" s="35" t="n">
        <f aca="false">(IF(D60="SHORT",E60-F60,IF(D60="LONG",F60-E60)))*C60</f>
        <v>1111.11111111111</v>
      </c>
      <c r="I60" s="35" t="n">
        <v>0</v>
      </c>
      <c r="J60" s="35" t="n">
        <f aca="false">SUM(H60:I60)</f>
        <v>1111.11111111111</v>
      </c>
      <c r="K60" s="33"/>
      <c r="L60" s="33"/>
      <c r="M60" s="33"/>
      <c r="N60" s="33"/>
      <c r="O60" s="33"/>
      <c r="P60" s="33"/>
      <c r="Q60" s="33"/>
      <c r="R60" s="37" t="n">
        <f aca="false">J60/10000</f>
        <v>0.111111111111111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</row>
    <row r="61" s="38" customFormat="true" ht="15" hidden="false" customHeight="true" outlineLevel="0" collapsed="false">
      <c r="A61" s="32" t="n">
        <v>42755</v>
      </c>
      <c r="B61" s="33" t="s">
        <v>45</v>
      </c>
      <c r="C61" s="34" t="n">
        <v>133333.333333333</v>
      </c>
      <c r="D61" s="33" t="s">
        <v>13</v>
      </c>
      <c r="E61" s="35" t="n">
        <v>0.075</v>
      </c>
      <c r="F61" s="35" t="n">
        <v>0.085</v>
      </c>
      <c r="G61" s="36" t="n">
        <v>0</v>
      </c>
      <c r="H61" s="35" t="n">
        <v>1428.57142857143</v>
      </c>
      <c r="I61" s="35" t="n">
        <v>0</v>
      </c>
      <c r="J61" s="35" t="n">
        <v>1428.57142857143</v>
      </c>
      <c r="K61" s="33"/>
      <c r="L61" s="33"/>
      <c r="M61" s="33"/>
      <c r="N61" s="33"/>
      <c r="O61" s="33"/>
      <c r="P61" s="33"/>
      <c r="Q61" s="33"/>
      <c r="R61" s="37" t="n">
        <f aca="false">J61/10000</f>
        <v>0.142857142857143</v>
      </c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</row>
    <row r="62" s="38" customFormat="true" ht="15" hidden="false" customHeight="true" outlineLevel="0" collapsed="false">
      <c r="A62" s="32" t="n">
        <v>42755</v>
      </c>
      <c r="B62" s="33" t="s">
        <v>12</v>
      </c>
      <c r="C62" s="34" t="n">
        <v>285714.285714286</v>
      </c>
      <c r="D62" s="33" t="s">
        <v>13</v>
      </c>
      <c r="E62" s="35" t="n">
        <v>0.035</v>
      </c>
      <c r="F62" s="35" t="n">
        <v>0.04</v>
      </c>
      <c r="G62" s="36" t="n">
        <v>0</v>
      </c>
      <c r="H62" s="35" t="n">
        <v>1428.57142857143</v>
      </c>
      <c r="I62" s="35" t="n">
        <v>0</v>
      </c>
      <c r="J62" s="35" t="n">
        <v>1428.57142857143</v>
      </c>
      <c r="K62" s="33"/>
      <c r="L62" s="33"/>
      <c r="M62" s="33"/>
      <c r="N62" s="33"/>
      <c r="O62" s="33"/>
      <c r="P62" s="33"/>
      <c r="Q62" s="33"/>
      <c r="R62" s="37" t="n">
        <f aca="false">J62/10000</f>
        <v>0.142857142857143</v>
      </c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</row>
    <row r="63" s="38" customFormat="true" ht="15" hidden="false" customHeight="true" outlineLevel="0" collapsed="false">
      <c r="A63" s="32" t="n">
        <v>42748</v>
      </c>
      <c r="B63" s="33" t="s">
        <v>46</v>
      </c>
      <c r="C63" s="34" t="n">
        <f aca="false">10000/E63</f>
        <v>10526.3157894737</v>
      </c>
      <c r="D63" s="33" t="s">
        <v>13</v>
      </c>
      <c r="E63" s="35" t="n">
        <v>0.95</v>
      </c>
      <c r="F63" s="35" t="n">
        <v>0.96</v>
      </c>
      <c r="G63" s="36" t="n">
        <v>0</v>
      </c>
      <c r="H63" s="35" t="n">
        <f aca="false">(IF(D63="SHORT",E63-F63,IF(D63="LONG",F63-E63)))*C63</f>
        <v>105.263157894737</v>
      </c>
      <c r="I63" s="35" t="n">
        <v>0</v>
      </c>
      <c r="J63" s="35" t="n">
        <f aca="false">SUM(H63:I63)</f>
        <v>105.263157894737</v>
      </c>
      <c r="K63" s="33"/>
      <c r="L63" s="33"/>
      <c r="M63" s="33"/>
      <c r="N63" s="33"/>
      <c r="O63" s="33"/>
      <c r="P63" s="33"/>
      <c r="Q63" s="33"/>
      <c r="R63" s="37" t="n">
        <f aca="false">J63/10000</f>
        <v>0.0105263157894737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</row>
    <row r="64" s="38" customFormat="true" ht="15" hidden="false" customHeight="true" outlineLevel="0" collapsed="false">
      <c r="A64" s="32" t="n">
        <v>42748</v>
      </c>
      <c r="B64" s="33" t="s">
        <v>40</v>
      </c>
      <c r="C64" s="34" t="n">
        <f aca="false">10000/E64</f>
        <v>117647.058823529</v>
      </c>
      <c r="D64" s="33" t="s">
        <v>13</v>
      </c>
      <c r="E64" s="35" t="n">
        <v>0.085</v>
      </c>
      <c r="F64" s="35" t="n">
        <v>0.095</v>
      </c>
      <c r="G64" s="36" t="n">
        <v>0</v>
      </c>
      <c r="H64" s="35" t="n">
        <f aca="false">(IF(D64="SHORT",E64-F64,IF(D64="LONG",F64-E64)))*C64</f>
        <v>1176.47058823529</v>
      </c>
      <c r="I64" s="35" t="n">
        <v>0</v>
      </c>
      <c r="J64" s="35" t="n">
        <f aca="false">SUM(H64:I64)</f>
        <v>1176.47058823529</v>
      </c>
      <c r="K64" s="33"/>
      <c r="L64" s="33"/>
      <c r="M64" s="33"/>
      <c r="N64" s="33"/>
      <c r="O64" s="33"/>
      <c r="P64" s="33"/>
      <c r="Q64" s="33"/>
      <c r="R64" s="37" t="n">
        <f aca="false">J64/10000</f>
        <v>0.117647058823529</v>
      </c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8" customFormat="true" ht="15" hidden="false" customHeight="true" outlineLevel="0" collapsed="false">
      <c r="A65" s="32" t="n">
        <v>42747</v>
      </c>
      <c r="B65" s="33" t="s">
        <v>47</v>
      </c>
      <c r="C65" s="34" t="n">
        <f aca="false">10000/E65</f>
        <v>250000</v>
      </c>
      <c r="D65" s="33" t="s">
        <v>13</v>
      </c>
      <c r="E65" s="35" t="n">
        <v>0.04</v>
      </c>
      <c r="F65" s="35" t="n">
        <v>0.045</v>
      </c>
      <c r="G65" s="36" t="n">
        <v>0</v>
      </c>
      <c r="H65" s="35" t="n">
        <f aca="false">(IF(D65="SHORT",E65-F65,IF(D65="LONG",F65-E65)))*C65</f>
        <v>1250</v>
      </c>
      <c r="I65" s="35" t="n">
        <v>0</v>
      </c>
      <c r="J65" s="35" t="n">
        <f aca="false">SUM(H65:I65)</f>
        <v>1250</v>
      </c>
      <c r="K65" s="33"/>
      <c r="L65" s="33"/>
      <c r="M65" s="33"/>
      <c r="N65" s="33"/>
      <c r="O65" s="33"/>
      <c r="P65" s="33"/>
      <c r="Q65" s="33"/>
      <c r="R65" s="37" t="n">
        <f aca="false">J65/10000</f>
        <v>0.125</v>
      </c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</row>
    <row r="66" s="38" customFormat="true" ht="15" hidden="false" customHeight="true" outlineLevel="0" collapsed="false">
      <c r="A66" s="32" t="n">
        <v>42746</v>
      </c>
      <c r="B66" s="33" t="s">
        <v>48</v>
      </c>
      <c r="C66" s="34" t="n">
        <f aca="false">10000/E66</f>
        <v>6944.44444444444</v>
      </c>
      <c r="D66" s="33" t="s">
        <v>13</v>
      </c>
      <c r="E66" s="35" t="n">
        <v>1.44</v>
      </c>
      <c r="F66" s="35" t="n">
        <v>1.44</v>
      </c>
      <c r="G66" s="36" t="n">
        <v>0</v>
      </c>
      <c r="H66" s="35" t="n">
        <f aca="false">(IF(D66="SHORT",E66-F66,IF(D66="LONG",F66-E66)))*C66</f>
        <v>0</v>
      </c>
      <c r="I66" s="35" t="n">
        <v>0</v>
      </c>
      <c r="J66" s="35" t="n">
        <f aca="false">SUM(H66:I66)</f>
        <v>0</v>
      </c>
      <c r="K66" s="33"/>
      <c r="L66" s="33"/>
      <c r="M66" s="33"/>
      <c r="N66" s="33"/>
      <c r="O66" s="33"/>
      <c r="P66" s="33"/>
      <c r="Q66" s="33"/>
      <c r="R66" s="37" t="n">
        <f aca="false">J66/10000</f>
        <v>0</v>
      </c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</row>
    <row r="67" s="38" customFormat="true" ht="15" hidden="false" customHeight="true" outlineLevel="0" collapsed="false">
      <c r="A67" s="32" t="n">
        <v>42746</v>
      </c>
      <c r="B67" s="33" t="s">
        <v>41</v>
      </c>
      <c r="C67" s="34" t="n">
        <f aca="false">10000/E67</f>
        <v>10416.6666666667</v>
      </c>
      <c r="D67" s="33" t="s">
        <v>13</v>
      </c>
      <c r="E67" s="35" t="n">
        <v>0.96</v>
      </c>
      <c r="F67" s="35" t="n">
        <v>1.01</v>
      </c>
      <c r="G67" s="36" t="n">
        <v>1.06</v>
      </c>
      <c r="H67" s="35" t="n">
        <f aca="false">(IF(D67="SHORT",E67-F67,IF(D67="LONG",F67-E67)))*C67</f>
        <v>520.833333333334</v>
      </c>
      <c r="I67" s="35" t="n">
        <f aca="false">(IF(D67="SHORT",IF(G67="",0,F67-G67),IF(D67="LONG",IF(G67="",0,G67-F67))))*C67</f>
        <v>520.833333333334</v>
      </c>
      <c r="J67" s="35" t="n">
        <f aca="false">SUM(H67:I67)</f>
        <v>1041.66666666667</v>
      </c>
      <c r="K67" s="33"/>
      <c r="L67" s="33"/>
      <c r="M67" s="33"/>
      <c r="N67" s="33"/>
      <c r="O67" s="33"/>
      <c r="P67" s="33"/>
      <c r="Q67" s="33"/>
      <c r="R67" s="37" t="n">
        <f aca="false">J67/10000</f>
        <v>0.104166666666667</v>
      </c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</row>
    <row r="68" s="38" customFormat="true" ht="15" hidden="false" customHeight="true" outlineLevel="0" collapsed="false">
      <c r="A68" s="32" t="n">
        <v>42744</v>
      </c>
      <c r="B68" s="33" t="s">
        <v>49</v>
      </c>
      <c r="C68" s="34" t="n">
        <f aca="false">10000/E68</f>
        <v>22988.5057471264</v>
      </c>
      <c r="D68" s="33" t="s">
        <v>13</v>
      </c>
      <c r="E68" s="35" t="n">
        <v>0.435</v>
      </c>
      <c r="F68" s="35" t="n">
        <v>0.45</v>
      </c>
      <c r="G68" s="36" t="n">
        <v>0</v>
      </c>
      <c r="H68" s="35" t="n">
        <f aca="false">(IF(D68="SHORT",E68-F68,IF(D68="LONG",F68-E68)))*C68</f>
        <v>344.827586206897</v>
      </c>
      <c r="I68" s="35" t="n">
        <v>0</v>
      </c>
      <c r="J68" s="35" t="n">
        <f aca="false">SUM(H68:I68)</f>
        <v>344.827586206897</v>
      </c>
      <c r="K68" s="33"/>
      <c r="L68" s="33"/>
      <c r="M68" s="33"/>
      <c r="N68" s="33"/>
      <c r="O68" s="33"/>
      <c r="P68" s="33"/>
      <c r="Q68" s="33"/>
      <c r="R68" s="37" t="n">
        <f aca="false">J68/10000</f>
        <v>0.0344827586206897</v>
      </c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</row>
    <row r="69" s="38" customFormat="true" ht="15" hidden="false" customHeight="true" outlineLevel="0" collapsed="false">
      <c r="A69" s="32" t="n">
        <v>42740</v>
      </c>
      <c r="B69" s="33" t="s">
        <v>34</v>
      </c>
      <c r="C69" s="34" t="n">
        <f aca="false">10000/E69</f>
        <v>222222.222222222</v>
      </c>
      <c r="D69" s="33" t="s">
        <v>13</v>
      </c>
      <c r="E69" s="35" t="n">
        <v>0.045</v>
      </c>
      <c r="F69" s="35" t="n">
        <v>0.05</v>
      </c>
      <c r="G69" s="36" t="n">
        <v>0</v>
      </c>
      <c r="H69" s="35" t="n">
        <f aca="false">(IF(D69="SHORT",E69-F69,IF(D69="LONG",F69-E69)))*C69</f>
        <v>1111.11111111111</v>
      </c>
      <c r="I69" s="35" t="n">
        <v>0</v>
      </c>
      <c r="J69" s="35" t="n">
        <f aca="false">SUM(H69:I69)</f>
        <v>1111.11111111111</v>
      </c>
      <c r="K69" s="33"/>
      <c r="L69" s="33"/>
      <c r="M69" s="33"/>
      <c r="N69" s="33"/>
      <c r="O69" s="33"/>
      <c r="P69" s="33"/>
      <c r="Q69" s="33"/>
      <c r="R69" s="37" t="n">
        <f aca="false">J69/10000</f>
        <v>0.111111111111111</v>
      </c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</row>
    <row r="70" s="38" customFormat="true" ht="15" hidden="false" customHeight="true" outlineLevel="0" collapsed="false">
      <c r="A70" s="32" t="n">
        <v>42739</v>
      </c>
      <c r="B70" s="33" t="s">
        <v>40</v>
      </c>
      <c r="C70" s="34" t="n">
        <f aca="false">10000/E70</f>
        <v>117647.058823529</v>
      </c>
      <c r="D70" s="33" t="s">
        <v>13</v>
      </c>
      <c r="E70" s="35" t="n">
        <v>0.085</v>
      </c>
      <c r="F70" s="35" t="n">
        <v>0.09</v>
      </c>
      <c r="G70" s="36" t="n">
        <v>0</v>
      </c>
      <c r="H70" s="35" t="n">
        <f aca="false">(IF(D70="SHORT",E70-F70,IF(D70="LONG",F70-E70)))*C70</f>
        <v>588.235294117646</v>
      </c>
      <c r="I70" s="35" t="n">
        <v>0</v>
      </c>
      <c r="J70" s="35" t="n">
        <f aca="false">SUM(H70:I70)</f>
        <v>588.235294117646</v>
      </c>
      <c r="K70" s="33"/>
      <c r="L70" s="33"/>
      <c r="M70" s="33"/>
      <c r="N70" s="33"/>
      <c r="O70" s="33"/>
      <c r="P70" s="33"/>
      <c r="Q70" s="33"/>
      <c r="R70" s="37" t="n">
        <f aca="false">J70/10000</f>
        <v>0.0588235294117646</v>
      </c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</row>
    <row r="71" s="38" customFormat="true" ht="15" hidden="false" customHeight="true" outlineLevel="0" collapsed="false">
      <c r="A71" s="32" t="n">
        <v>42739</v>
      </c>
      <c r="B71" s="33" t="s">
        <v>50</v>
      </c>
      <c r="C71" s="34" t="n">
        <f aca="false">10000/E71</f>
        <v>5952.38095238095</v>
      </c>
      <c r="D71" s="33" t="s">
        <v>13</v>
      </c>
      <c r="E71" s="35" t="n">
        <v>1.68</v>
      </c>
      <c r="F71" s="35" t="n">
        <v>1.75</v>
      </c>
      <c r="G71" s="36" t="n">
        <v>0</v>
      </c>
      <c r="H71" s="35" t="n">
        <f aca="false">(IF(D71="SHORT",E71-F71,IF(D71="LONG",F71-E71)))*C71</f>
        <v>416.666666666667</v>
      </c>
      <c r="I71" s="35" t="n">
        <v>0</v>
      </c>
      <c r="J71" s="35" t="n">
        <f aca="false">SUM(H71:I71)</f>
        <v>416.666666666667</v>
      </c>
      <c r="K71" s="33"/>
      <c r="L71" s="33"/>
      <c r="M71" s="33"/>
      <c r="N71" s="33"/>
      <c r="O71" s="33"/>
      <c r="P71" s="33"/>
      <c r="Q71" s="33"/>
      <c r="R71" s="37" t="n">
        <f aca="false">J71/10000</f>
        <v>0.0416666666666667</v>
      </c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</row>
    <row r="72" s="38" customFormat="true" ht="15" hidden="false" customHeight="true" outlineLevel="0" collapsed="false">
      <c r="A72" s="32" t="n">
        <v>42739</v>
      </c>
      <c r="B72" s="33" t="s">
        <v>15</v>
      </c>
      <c r="C72" s="34" t="n">
        <f aca="false">10000/E72</f>
        <v>200000</v>
      </c>
      <c r="D72" s="33" t="s">
        <v>13</v>
      </c>
      <c r="E72" s="35" t="n">
        <v>0.05</v>
      </c>
      <c r="F72" s="35" t="n">
        <v>0.055</v>
      </c>
      <c r="G72" s="36" t="n">
        <v>0.06</v>
      </c>
      <c r="H72" s="35" t="n">
        <f aca="false">(IF(D72="SHORT",E72-F72,IF(D72="LONG",F72-E72)))*C72</f>
        <v>1000</v>
      </c>
      <c r="I72" s="35" t="n">
        <f aca="false">(IF(D72="SHORT",IF(G72="",0,F72-G72),IF(D72="LONG",IF(G72="",0,G72-F72))))*C72</f>
        <v>1000</v>
      </c>
      <c r="J72" s="35" t="n">
        <f aca="false">SUM(H72:I72)</f>
        <v>2000</v>
      </c>
      <c r="K72" s="33"/>
      <c r="L72" s="33"/>
      <c r="M72" s="33"/>
      <c r="N72" s="33"/>
      <c r="O72" s="33"/>
      <c r="P72" s="33"/>
      <c r="Q72" s="33"/>
      <c r="R72" s="37" t="n">
        <f aca="false">J72/10000</f>
        <v>0.2</v>
      </c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</row>
    <row r="73" s="38" customFormat="true" ht="15" hidden="false" customHeight="true" outlineLevel="0" collapsed="false">
      <c r="A73" s="32" t="n">
        <v>42739</v>
      </c>
      <c r="B73" s="33" t="s">
        <v>34</v>
      </c>
      <c r="C73" s="34" t="n">
        <f aca="false">10000/E73</f>
        <v>222222.222222222</v>
      </c>
      <c r="D73" s="33" t="s">
        <v>13</v>
      </c>
      <c r="E73" s="35" t="n">
        <v>0.045</v>
      </c>
      <c r="F73" s="35" t="n">
        <v>0.05</v>
      </c>
      <c r="G73" s="36" t="n">
        <v>0</v>
      </c>
      <c r="H73" s="35" t="n">
        <f aca="false">(IF(D73="SHORT",E73-F73,IF(D73="LONG",F73-E73)))*C73</f>
        <v>1111.11111111111</v>
      </c>
      <c r="I73" s="35" t="n">
        <v>0</v>
      </c>
      <c r="J73" s="35" t="n">
        <f aca="false">SUM(H73:I73)</f>
        <v>1111.11111111111</v>
      </c>
      <c r="K73" s="33"/>
      <c r="L73" s="33"/>
      <c r="M73" s="33"/>
      <c r="N73" s="33"/>
      <c r="O73" s="33"/>
      <c r="P73" s="33"/>
      <c r="Q73" s="33"/>
      <c r="R73" s="37" t="n">
        <f aca="false">J73/10000</f>
        <v>0.111111111111111</v>
      </c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</row>
    <row r="74" s="38" customFormat="true" ht="15" hidden="false" customHeight="true" outlineLevel="0" collapsed="false">
      <c r="A74" s="32" t="n">
        <v>42739</v>
      </c>
      <c r="B74" s="33" t="s">
        <v>51</v>
      </c>
      <c r="C74" s="34" t="n">
        <f aca="false">10000/E74</f>
        <v>5813.95348837209</v>
      </c>
      <c r="D74" s="33" t="s">
        <v>13</v>
      </c>
      <c r="E74" s="35" t="n">
        <v>1.72</v>
      </c>
      <c r="F74" s="35" t="n">
        <v>1.76</v>
      </c>
      <c r="G74" s="36" t="n">
        <v>0</v>
      </c>
      <c r="H74" s="35" t="n">
        <f aca="false">(IF(D74="SHORT",E74-F74,IF(D74="LONG",F74-E74)))*C74</f>
        <v>232.558139534884</v>
      </c>
      <c r="I74" s="35" t="n">
        <v>0</v>
      </c>
      <c r="J74" s="35" t="n">
        <f aca="false">SUM(H74:I74)</f>
        <v>232.558139534884</v>
      </c>
      <c r="K74" s="33"/>
      <c r="L74" s="33"/>
      <c r="M74" s="33"/>
      <c r="N74" s="33"/>
      <c r="O74" s="33"/>
      <c r="P74" s="33"/>
      <c r="Q74" s="33"/>
      <c r="R74" s="37" t="n">
        <f aca="false">J74/10000</f>
        <v>0.0232558139534884</v>
      </c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</row>
    <row r="75" s="38" customFormat="true" ht="15" hidden="false" customHeight="true" outlineLevel="0" collapsed="false">
      <c r="A75" s="32" t="n">
        <v>42732</v>
      </c>
      <c r="B75" s="33" t="s">
        <v>34</v>
      </c>
      <c r="C75" s="34" t="n">
        <f aca="false">10000/E75</f>
        <v>222222.222222222</v>
      </c>
      <c r="D75" s="33" t="s">
        <v>13</v>
      </c>
      <c r="E75" s="35" t="n">
        <v>0.045</v>
      </c>
      <c r="F75" s="35" t="n">
        <v>0.05</v>
      </c>
      <c r="G75" s="36" t="n">
        <v>0</v>
      </c>
      <c r="H75" s="35" t="n">
        <f aca="false">(IF(D75="SHORT",E75-F75,IF(D75="LONG",F75-E75)))*C75</f>
        <v>1111.11111111111</v>
      </c>
      <c r="I75" s="35" t="n">
        <v>0</v>
      </c>
      <c r="J75" s="35" t="n">
        <f aca="false">SUM(H75:I75)</f>
        <v>1111.11111111111</v>
      </c>
      <c r="K75" s="33"/>
      <c r="L75" s="33"/>
      <c r="M75" s="33"/>
      <c r="N75" s="33"/>
      <c r="O75" s="33"/>
      <c r="P75" s="33"/>
      <c r="Q75" s="33"/>
      <c r="R75" s="37" t="n">
        <f aca="false">J75/10000</f>
        <v>0.111111111111111</v>
      </c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</row>
    <row r="76" s="38" customFormat="true" ht="15" hidden="false" customHeight="true" outlineLevel="0" collapsed="false">
      <c r="A76" s="32" t="n">
        <v>42731</v>
      </c>
      <c r="B76" s="33" t="s">
        <v>52</v>
      </c>
      <c r="C76" s="34" t="n">
        <f aca="false">10000/E76</f>
        <v>7352.94117647059</v>
      </c>
      <c r="D76" s="33" t="s">
        <v>13</v>
      </c>
      <c r="E76" s="35" t="n">
        <v>1.36</v>
      </c>
      <c r="F76" s="35" t="n">
        <v>1.4</v>
      </c>
      <c r="G76" s="36" t="n">
        <v>0</v>
      </c>
      <c r="H76" s="35" t="n">
        <f aca="false">(IF(D76="SHORT",E76-F76,IF(D76="LONG",F76-E76)))*C76</f>
        <v>294.117647058822</v>
      </c>
      <c r="I76" s="35" t="n">
        <v>0</v>
      </c>
      <c r="J76" s="35" t="n">
        <f aca="false">SUM(H76:I76)</f>
        <v>294.117647058822</v>
      </c>
      <c r="K76" s="33"/>
      <c r="L76" s="33"/>
      <c r="M76" s="33"/>
      <c r="N76" s="33"/>
      <c r="O76" s="33"/>
      <c r="P76" s="33"/>
      <c r="Q76" s="33"/>
      <c r="R76" s="37" t="n">
        <f aca="false">J76/10000</f>
        <v>0.0294117647058822</v>
      </c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</row>
    <row r="77" s="38" customFormat="true" ht="15" hidden="false" customHeight="true" outlineLevel="0" collapsed="false">
      <c r="A77" s="32" t="n">
        <v>42727</v>
      </c>
      <c r="B77" s="33" t="s">
        <v>53</v>
      </c>
      <c r="C77" s="34" t="n">
        <f aca="false">10000/E77</f>
        <v>7299.2700729927</v>
      </c>
      <c r="D77" s="33" t="s">
        <v>13</v>
      </c>
      <c r="E77" s="35" t="n">
        <v>1.37</v>
      </c>
      <c r="F77" s="35" t="n">
        <v>1.41</v>
      </c>
      <c r="G77" s="36" t="n">
        <v>0</v>
      </c>
      <c r="H77" s="35" t="n">
        <f aca="false">(IF(D77="SHORT",E77-F77,IF(D77="LONG",F77-E77)))*C77</f>
        <v>291.970802919707</v>
      </c>
      <c r="I77" s="35" t="n">
        <v>0</v>
      </c>
      <c r="J77" s="35" t="n">
        <f aca="false">SUM(H77:I77)</f>
        <v>291.970802919707</v>
      </c>
      <c r="K77" s="33"/>
      <c r="L77" s="33"/>
      <c r="M77" s="33"/>
      <c r="N77" s="33"/>
      <c r="O77" s="33"/>
      <c r="P77" s="33"/>
      <c r="Q77" s="33"/>
      <c r="R77" s="37" t="n">
        <f aca="false">J77/10000</f>
        <v>0.0291970802919707</v>
      </c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</row>
    <row r="78" s="38" customFormat="true" ht="15" hidden="false" customHeight="true" outlineLevel="0" collapsed="false">
      <c r="A78" s="32" t="n">
        <v>42727</v>
      </c>
      <c r="B78" s="33" t="s">
        <v>40</v>
      </c>
      <c r="C78" s="34" t="n">
        <f aca="false">10000/E78</f>
        <v>117647.058823529</v>
      </c>
      <c r="D78" s="33" t="s">
        <v>13</v>
      </c>
      <c r="E78" s="35" t="n">
        <v>0.085</v>
      </c>
      <c r="F78" s="35" t="n">
        <v>0.095</v>
      </c>
      <c r="G78" s="36" t="n">
        <v>0</v>
      </c>
      <c r="H78" s="35" t="n">
        <f aca="false">(IF(D78="SHORT",E78-F78,IF(D78="LONG",F78-E78)))*C78</f>
        <v>1176.47058823529</v>
      </c>
      <c r="I78" s="35" t="n">
        <v>0</v>
      </c>
      <c r="J78" s="35" t="n">
        <f aca="false">SUM(H78:I78)</f>
        <v>1176.47058823529</v>
      </c>
      <c r="K78" s="33"/>
      <c r="L78" s="33"/>
      <c r="M78" s="33"/>
      <c r="N78" s="33"/>
      <c r="O78" s="33"/>
      <c r="P78" s="33"/>
      <c r="Q78" s="33"/>
      <c r="R78" s="37" t="n">
        <f aca="false">J78/10000</f>
        <v>0.117647058823529</v>
      </c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</row>
    <row r="79" s="38" customFormat="true" ht="15" hidden="false" customHeight="true" outlineLevel="0" collapsed="false">
      <c r="A79" s="32" t="n">
        <v>42725</v>
      </c>
      <c r="B79" s="33" t="s">
        <v>32</v>
      </c>
      <c r="C79" s="34" t="n">
        <f aca="false">10000/E79</f>
        <v>333333.333333333</v>
      </c>
      <c r="D79" s="33" t="s">
        <v>13</v>
      </c>
      <c r="E79" s="35" t="n">
        <v>0.03</v>
      </c>
      <c r="F79" s="35" t="n">
        <v>0.035</v>
      </c>
      <c r="G79" s="36" t="n">
        <v>0</v>
      </c>
      <c r="H79" s="35" t="n">
        <f aca="false">(IF(D79="SHORT",E79-F79,IF(D79="LONG",F79-E79)))*C79</f>
        <v>1666.66666666667</v>
      </c>
      <c r="I79" s="35" t="n">
        <v>0</v>
      </c>
      <c r="J79" s="35" t="n">
        <f aca="false">SUM(H79:I79)</f>
        <v>1666.66666666667</v>
      </c>
      <c r="K79" s="33"/>
      <c r="L79" s="33"/>
      <c r="M79" s="33"/>
      <c r="N79" s="33"/>
      <c r="O79" s="33"/>
      <c r="P79" s="33"/>
      <c r="Q79" s="33"/>
      <c r="R79" s="37" t="n">
        <f aca="false">J79/10000</f>
        <v>0.166666666666667</v>
      </c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</row>
    <row r="80" s="38" customFormat="true" ht="15" hidden="false" customHeight="true" outlineLevel="0" collapsed="false">
      <c r="A80" s="32" t="n">
        <v>42724</v>
      </c>
      <c r="B80" s="33" t="s">
        <v>54</v>
      </c>
      <c r="C80" s="34" t="n">
        <f aca="false">10000/E80</f>
        <v>64516.1290322581</v>
      </c>
      <c r="D80" s="33" t="s">
        <v>13</v>
      </c>
      <c r="E80" s="35" t="n">
        <v>0.155</v>
      </c>
      <c r="F80" s="35" t="n">
        <v>0.165</v>
      </c>
      <c r="G80" s="36" t="n">
        <v>0</v>
      </c>
      <c r="H80" s="35" t="n">
        <f aca="false">(IF(D80="SHORT",E80-F80,IF(D80="LONG",F80-E80)))*C80</f>
        <v>645.161290322581</v>
      </c>
      <c r="I80" s="35" t="n">
        <v>0</v>
      </c>
      <c r="J80" s="35" t="n">
        <f aca="false">SUM(H80:I80)</f>
        <v>645.161290322581</v>
      </c>
      <c r="K80" s="33"/>
      <c r="L80" s="33"/>
      <c r="M80" s="33"/>
      <c r="N80" s="33"/>
      <c r="O80" s="33"/>
      <c r="P80" s="33"/>
      <c r="Q80" s="33"/>
      <c r="R80" s="37" t="n">
        <f aca="false">J80/10000</f>
        <v>0.0645161290322581</v>
      </c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</row>
    <row r="81" s="38" customFormat="true" ht="15" hidden="false" customHeight="true" outlineLevel="0" collapsed="false">
      <c r="A81" s="32" t="n">
        <v>42724</v>
      </c>
      <c r="B81" s="33" t="s">
        <v>34</v>
      </c>
      <c r="C81" s="34" t="n">
        <f aca="false">10000/E81</f>
        <v>153846.153846154</v>
      </c>
      <c r="D81" s="33" t="s">
        <v>13</v>
      </c>
      <c r="E81" s="35" t="n">
        <v>0.065</v>
      </c>
      <c r="F81" s="35" t="n">
        <v>0.065</v>
      </c>
      <c r="G81" s="36" t="n">
        <v>0</v>
      </c>
      <c r="H81" s="35" t="n">
        <f aca="false">(IF(D81="SHORT",E81-F81,IF(D81="LONG",F81-E81)))*C81</f>
        <v>0</v>
      </c>
      <c r="I81" s="35" t="n">
        <v>0</v>
      </c>
      <c r="J81" s="35" t="n">
        <f aca="false">SUM(H81:I81)</f>
        <v>0</v>
      </c>
      <c r="K81" s="33"/>
      <c r="L81" s="33"/>
      <c r="M81" s="33"/>
      <c r="N81" s="33"/>
      <c r="O81" s="33"/>
      <c r="P81" s="33"/>
      <c r="Q81" s="33"/>
      <c r="R81" s="37" t="n">
        <f aca="false">J81/10000</f>
        <v>0</v>
      </c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</row>
    <row r="82" s="38" customFormat="true" ht="15" hidden="false" customHeight="true" outlineLevel="0" collapsed="false">
      <c r="A82" s="32" t="n">
        <v>42723</v>
      </c>
      <c r="B82" s="33" t="s">
        <v>34</v>
      </c>
      <c r="C82" s="34" t="n">
        <f aca="false">10000/E82</f>
        <v>153846.153846154</v>
      </c>
      <c r="D82" s="33" t="s">
        <v>13</v>
      </c>
      <c r="E82" s="35" t="n">
        <v>0.065</v>
      </c>
      <c r="F82" s="35" t="n">
        <v>0.075</v>
      </c>
      <c r="G82" s="36" t="n">
        <v>0</v>
      </c>
      <c r="H82" s="35" t="n">
        <f aca="false">(IF(D82="SHORT",E82-F82,IF(D82="LONG",F82-E82)))*C82</f>
        <v>1538.46153846154</v>
      </c>
      <c r="I82" s="35" t="n">
        <v>0</v>
      </c>
      <c r="J82" s="35" t="n">
        <f aca="false">SUM(H82:I82)</f>
        <v>1538.46153846154</v>
      </c>
      <c r="K82" s="33"/>
      <c r="L82" s="33"/>
      <c r="M82" s="33"/>
      <c r="N82" s="33"/>
      <c r="O82" s="33"/>
      <c r="P82" s="33"/>
      <c r="Q82" s="33"/>
      <c r="R82" s="37" t="n">
        <f aca="false">J82/10000</f>
        <v>0.153846153846154</v>
      </c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</row>
    <row r="83" s="38" customFormat="true" ht="15" hidden="false" customHeight="true" outlineLevel="0" collapsed="false">
      <c r="A83" s="32" t="n">
        <v>42720</v>
      </c>
      <c r="B83" s="33" t="s">
        <v>55</v>
      </c>
      <c r="C83" s="34" t="n">
        <f aca="false">10000/E83</f>
        <v>12658.2278481013</v>
      </c>
      <c r="D83" s="33" t="s">
        <v>13</v>
      </c>
      <c r="E83" s="35" t="n">
        <v>0.79</v>
      </c>
      <c r="F83" s="35" t="n">
        <v>0.83</v>
      </c>
      <c r="G83" s="36" t="n">
        <v>0</v>
      </c>
      <c r="H83" s="35" t="n">
        <f aca="false">(IF(D83="SHORT",E83-F83,IF(D83="LONG",F83-E83)))*C83</f>
        <v>506.32911392405</v>
      </c>
      <c r="I83" s="35" t="n">
        <v>0</v>
      </c>
      <c r="J83" s="35" t="n">
        <f aca="false">SUM(H83:I83)</f>
        <v>506.32911392405</v>
      </c>
      <c r="K83" s="33"/>
      <c r="L83" s="33"/>
      <c r="M83" s="33"/>
      <c r="N83" s="33"/>
      <c r="O83" s="33"/>
      <c r="P83" s="33"/>
      <c r="Q83" s="33"/>
      <c r="R83" s="37" t="n">
        <f aca="false">J83/10000</f>
        <v>0.050632911392405</v>
      </c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</row>
    <row r="84" s="38" customFormat="true" ht="15" hidden="false" customHeight="true" outlineLevel="0" collapsed="false">
      <c r="A84" s="32" t="n">
        <v>42718</v>
      </c>
      <c r="B84" s="33" t="s">
        <v>34</v>
      </c>
      <c r="C84" s="34" t="n">
        <f aca="false">10000/E84</f>
        <v>105263.157894737</v>
      </c>
      <c r="D84" s="33" t="s">
        <v>13</v>
      </c>
      <c r="E84" s="35" t="n">
        <v>0.095</v>
      </c>
      <c r="F84" s="35" t="n">
        <v>0.08</v>
      </c>
      <c r="G84" s="36" t="n">
        <v>0</v>
      </c>
      <c r="H84" s="35" t="n">
        <f aca="false">(IF(D84="SHORT",E84-F84,IF(D84="LONG",F84-E84)))*C84</f>
        <v>-1578.94736842105</v>
      </c>
      <c r="I84" s="35" t="n">
        <v>0</v>
      </c>
      <c r="J84" s="35" t="n">
        <f aca="false">SUM(H84:I84)</f>
        <v>-1578.94736842105</v>
      </c>
      <c r="K84" s="33"/>
      <c r="L84" s="33"/>
      <c r="M84" s="33"/>
      <c r="N84" s="33"/>
      <c r="O84" s="33"/>
      <c r="P84" s="33"/>
      <c r="Q84" s="33"/>
      <c r="R84" s="37" t="n">
        <f aca="false">J84/10000</f>
        <v>-0.157894736842105</v>
      </c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</row>
    <row r="85" s="38" customFormat="true" ht="15" hidden="false" customHeight="true" outlineLevel="0" collapsed="false">
      <c r="A85" s="32" t="n">
        <v>42717</v>
      </c>
      <c r="B85" s="33" t="s">
        <v>56</v>
      </c>
      <c r="C85" s="34" t="n">
        <f aca="false">10000/E85</f>
        <v>200000</v>
      </c>
      <c r="D85" s="33" t="s">
        <v>13</v>
      </c>
      <c r="E85" s="35" t="n">
        <v>0.05</v>
      </c>
      <c r="F85" s="35" t="n">
        <v>0.055</v>
      </c>
      <c r="G85" s="36" t="n">
        <v>0</v>
      </c>
      <c r="H85" s="35" t="n">
        <f aca="false">(IF(D85="SHORT",E85-F85,IF(D85="LONG",F85-E85)))*C85</f>
        <v>1000</v>
      </c>
      <c r="I85" s="35" t="n">
        <v>0</v>
      </c>
      <c r="J85" s="35" t="n">
        <f aca="false">SUM(H85:I85)</f>
        <v>1000</v>
      </c>
      <c r="K85" s="33"/>
      <c r="L85" s="33"/>
      <c r="M85" s="33"/>
      <c r="N85" s="33"/>
      <c r="O85" s="33"/>
      <c r="P85" s="33"/>
      <c r="Q85" s="33"/>
      <c r="R85" s="37" t="n">
        <f aca="false">J85/10000</f>
        <v>0.1</v>
      </c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</row>
    <row r="86" s="38" customFormat="true" ht="15" hidden="false" customHeight="true" outlineLevel="0" collapsed="false">
      <c r="A86" s="32" t="n">
        <v>42717</v>
      </c>
      <c r="B86" s="33" t="s">
        <v>47</v>
      </c>
      <c r="C86" s="34" t="n">
        <f aca="false">10000/E86</f>
        <v>250000</v>
      </c>
      <c r="D86" s="33" t="s">
        <v>13</v>
      </c>
      <c r="E86" s="35" t="n">
        <v>0.04</v>
      </c>
      <c r="F86" s="35" t="n">
        <v>0.045</v>
      </c>
      <c r="G86" s="36" t="n">
        <v>0</v>
      </c>
      <c r="H86" s="35" t="n">
        <f aca="false">(IF(D86="SHORT",E86-F86,IF(D86="LONG",F86-E86)))*C86</f>
        <v>1250</v>
      </c>
      <c r="I86" s="35" t="n">
        <v>0</v>
      </c>
      <c r="J86" s="35" t="n">
        <f aca="false">SUM(H86:I86)</f>
        <v>1250</v>
      </c>
      <c r="K86" s="33"/>
      <c r="L86" s="33"/>
      <c r="M86" s="33"/>
      <c r="N86" s="33"/>
      <c r="O86" s="33"/>
      <c r="P86" s="33"/>
      <c r="Q86" s="33"/>
      <c r="R86" s="37" t="n">
        <f aca="false">J86/10000</f>
        <v>0.125</v>
      </c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</row>
    <row r="87" s="38" customFormat="true" ht="15" hidden="false" customHeight="true" outlineLevel="0" collapsed="false">
      <c r="A87" s="32" t="n">
        <v>42713</v>
      </c>
      <c r="B87" s="33" t="s">
        <v>47</v>
      </c>
      <c r="C87" s="34" t="n">
        <f aca="false">10000/E87</f>
        <v>250000</v>
      </c>
      <c r="D87" s="33" t="s">
        <v>13</v>
      </c>
      <c r="E87" s="35" t="n">
        <v>0.04</v>
      </c>
      <c r="F87" s="35" t="n">
        <v>0.045</v>
      </c>
      <c r="G87" s="36" t="n">
        <v>0</v>
      </c>
      <c r="H87" s="35" t="n">
        <f aca="false">(IF(D87="SHORT",E87-F87,IF(D87="LONG",F87-E87)))*C87</f>
        <v>1250</v>
      </c>
      <c r="I87" s="35" t="n">
        <v>0</v>
      </c>
      <c r="J87" s="35" t="n">
        <f aca="false">SUM(H87:I87)</f>
        <v>1250</v>
      </c>
      <c r="K87" s="33"/>
      <c r="L87" s="33"/>
      <c r="M87" s="33"/>
      <c r="N87" s="33"/>
      <c r="O87" s="33"/>
      <c r="P87" s="33"/>
      <c r="Q87" s="33"/>
      <c r="R87" s="37" t="n">
        <f aca="false">J87/10000</f>
        <v>0.125</v>
      </c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</row>
    <row r="88" s="38" customFormat="true" ht="15" hidden="false" customHeight="true" outlineLevel="0" collapsed="false">
      <c r="A88" s="32" t="n">
        <v>42713</v>
      </c>
      <c r="B88" s="33" t="s">
        <v>57</v>
      </c>
      <c r="C88" s="34" t="n">
        <f aca="false">10000/E88</f>
        <v>333333.333333333</v>
      </c>
      <c r="D88" s="33" t="s">
        <v>13</v>
      </c>
      <c r="E88" s="35" t="n">
        <v>0.03</v>
      </c>
      <c r="F88" s="35" t="n">
        <v>0.035</v>
      </c>
      <c r="G88" s="36" t="n">
        <v>0.04</v>
      </c>
      <c r="H88" s="35" t="n">
        <f aca="false">(IF(D88="SHORT",E88-F88,IF(D88="LONG",F88-E88)))*C88</f>
        <v>1666.66666666667</v>
      </c>
      <c r="I88" s="35" t="n">
        <f aca="false">(IF(D88="SHORT",IF(G88="",0,F88-G88),IF(D88="LONG",IF(G88="",0,G88-F88))))*C88</f>
        <v>1666.66666666667</v>
      </c>
      <c r="J88" s="35" t="n">
        <f aca="false">SUM(H88:I88)</f>
        <v>3333.33333333333</v>
      </c>
      <c r="K88" s="33"/>
      <c r="L88" s="33"/>
      <c r="M88" s="33"/>
      <c r="N88" s="33"/>
      <c r="O88" s="33"/>
      <c r="P88" s="33"/>
      <c r="Q88" s="33"/>
      <c r="R88" s="37" t="n">
        <f aca="false">J88/10000</f>
        <v>0.333333333333333</v>
      </c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</row>
    <row r="89" s="38" customFormat="true" ht="15" hidden="false" customHeight="true" outlineLevel="0" collapsed="false">
      <c r="A89" s="32" t="n">
        <v>42712</v>
      </c>
      <c r="B89" s="33" t="s">
        <v>57</v>
      </c>
      <c r="C89" s="34" t="n">
        <f aca="false">10000/E89</f>
        <v>285714.285714286</v>
      </c>
      <c r="D89" s="33" t="s">
        <v>13</v>
      </c>
      <c r="E89" s="35" t="n">
        <v>0.035</v>
      </c>
      <c r="F89" s="35" t="n">
        <v>0.04</v>
      </c>
      <c r="G89" s="36" t="n">
        <v>0</v>
      </c>
      <c r="H89" s="35" t="n">
        <f aca="false">(IF(D89="SHORT",E89-F89,IF(D89="LONG",F89-E89)))*C89</f>
        <v>1428.57142857143</v>
      </c>
      <c r="I89" s="35" t="n">
        <v>0</v>
      </c>
      <c r="J89" s="35" t="n">
        <f aca="false">SUM(H89:I89)</f>
        <v>1428.57142857143</v>
      </c>
      <c r="K89" s="33"/>
      <c r="L89" s="33"/>
      <c r="M89" s="33"/>
      <c r="N89" s="33"/>
      <c r="O89" s="33"/>
      <c r="P89" s="33"/>
      <c r="Q89" s="33"/>
      <c r="R89" s="37" t="n">
        <f aca="false">J89/10000</f>
        <v>0.142857142857143</v>
      </c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</row>
    <row r="90" s="38" customFormat="true" ht="15" hidden="false" customHeight="true" outlineLevel="0" collapsed="false">
      <c r="A90" s="32" t="n">
        <v>42710</v>
      </c>
      <c r="B90" s="33" t="s">
        <v>58</v>
      </c>
      <c r="C90" s="34" t="n">
        <f aca="false">10000/E90</f>
        <v>153846.153846154</v>
      </c>
      <c r="D90" s="33" t="s">
        <v>13</v>
      </c>
      <c r="E90" s="35" t="n">
        <v>0.065</v>
      </c>
      <c r="F90" s="35" t="n">
        <v>0.075</v>
      </c>
      <c r="G90" s="36" t="n">
        <v>0</v>
      </c>
      <c r="H90" s="35" t="n">
        <f aca="false">(IF(D90="SHORT",E90-F90,IF(D90="LONG",F90-E90)))*C90</f>
        <v>1538.46153846154</v>
      </c>
      <c r="I90" s="35" t="n">
        <v>0</v>
      </c>
      <c r="J90" s="35" t="n">
        <f aca="false">SUM(H90:I90)</f>
        <v>1538.46153846154</v>
      </c>
      <c r="K90" s="33"/>
      <c r="L90" s="33"/>
      <c r="M90" s="33"/>
      <c r="N90" s="33"/>
      <c r="O90" s="33"/>
      <c r="P90" s="33"/>
      <c r="Q90" s="33"/>
      <c r="R90" s="37" t="n">
        <f aca="false">J90/10000</f>
        <v>0.153846153846154</v>
      </c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</row>
    <row r="91" s="38" customFormat="true" ht="15" hidden="false" customHeight="true" outlineLevel="0" collapsed="false">
      <c r="A91" s="32" t="n">
        <v>42709</v>
      </c>
      <c r="B91" s="33" t="s">
        <v>32</v>
      </c>
      <c r="C91" s="34" t="n">
        <f aca="false">10000/E91</f>
        <v>333333.333333333</v>
      </c>
      <c r="D91" s="33" t="s">
        <v>13</v>
      </c>
      <c r="E91" s="35" t="n">
        <v>0.03</v>
      </c>
      <c r="F91" s="35" t="n">
        <v>0.035</v>
      </c>
      <c r="G91" s="36" t="n">
        <v>0.035</v>
      </c>
      <c r="H91" s="35" t="n">
        <f aca="false">(IF(D91="SHORT",E91-F91,IF(D91="LONG",F91-E91)))*C91</f>
        <v>1666.66666666667</v>
      </c>
      <c r="I91" s="35" t="n">
        <f aca="false">(IF(D91="SHORT",IF(G91="",0,F91-G91),IF(D91="LONG",IF(G91="",0,G91-F91))))*C91</f>
        <v>0</v>
      </c>
      <c r="J91" s="35" t="n">
        <f aca="false">SUM(H91:I91)</f>
        <v>1666.66666666667</v>
      </c>
      <c r="K91" s="33"/>
      <c r="L91" s="33"/>
      <c r="M91" s="33"/>
      <c r="N91" s="33"/>
      <c r="O91" s="33"/>
      <c r="P91" s="33"/>
      <c r="Q91" s="33"/>
      <c r="R91" s="37" t="n">
        <f aca="false">J91/10000</f>
        <v>0.166666666666667</v>
      </c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</row>
    <row r="92" s="38" customFormat="true" ht="15" hidden="false" customHeight="true" outlineLevel="0" collapsed="false">
      <c r="A92" s="32" t="n">
        <v>42709</v>
      </c>
      <c r="B92" s="33" t="s">
        <v>12</v>
      </c>
      <c r="C92" s="34" t="n">
        <f aca="false">10000/E92</f>
        <v>285714.285714286</v>
      </c>
      <c r="D92" s="33" t="s">
        <v>13</v>
      </c>
      <c r="E92" s="35" t="n">
        <v>0.035</v>
      </c>
      <c r="F92" s="35" t="n">
        <v>0.04</v>
      </c>
      <c r="G92" s="36" t="n">
        <v>0</v>
      </c>
      <c r="H92" s="35" t="n">
        <f aca="false">(IF(D92="SHORT",E92-F92,IF(D92="LONG",F92-E92)))*C92</f>
        <v>1428.57142857143</v>
      </c>
      <c r="I92" s="35" t="n">
        <v>0</v>
      </c>
      <c r="J92" s="35" t="n">
        <f aca="false">SUM(H92:I92)</f>
        <v>1428.57142857143</v>
      </c>
      <c r="K92" s="33"/>
      <c r="L92" s="33"/>
      <c r="M92" s="33"/>
      <c r="N92" s="33"/>
      <c r="O92" s="33"/>
      <c r="P92" s="33"/>
      <c r="Q92" s="33"/>
      <c r="R92" s="37" t="n">
        <f aca="false">J92/10000</f>
        <v>0.142857142857143</v>
      </c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</row>
    <row r="93" s="38" customFormat="true" ht="15" hidden="false" customHeight="true" outlineLevel="0" collapsed="false">
      <c r="A93" s="32" t="n">
        <v>42705</v>
      </c>
      <c r="B93" s="33" t="s">
        <v>59</v>
      </c>
      <c r="C93" s="34" t="n">
        <f aca="false">10000/E93</f>
        <v>333333.333333333</v>
      </c>
      <c r="D93" s="33" t="s">
        <v>13</v>
      </c>
      <c r="E93" s="35" t="n">
        <v>0.03</v>
      </c>
      <c r="F93" s="35" t="n">
        <v>0.035</v>
      </c>
      <c r="G93" s="36" t="n">
        <v>0.04</v>
      </c>
      <c r="H93" s="35" t="n">
        <f aca="false">(IF(D93="SHORT",E93-F93,IF(D93="LONG",F93-E93)))*C93</f>
        <v>1666.66666666667</v>
      </c>
      <c r="I93" s="35" t="n">
        <f aca="false">(IF(D93="SHORT",IF(G93="",0,F93-G93),IF(D93="LONG",IF(G93="",0,G93-F93))))*C93</f>
        <v>1666.66666666667</v>
      </c>
      <c r="J93" s="35" t="n">
        <f aca="false">SUM(H93:I93)</f>
        <v>3333.33333333333</v>
      </c>
      <c r="K93" s="33"/>
      <c r="L93" s="33"/>
      <c r="M93" s="33"/>
      <c r="N93" s="33"/>
      <c r="O93" s="33"/>
      <c r="P93" s="33"/>
      <c r="Q93" s="33"/>
      <c r="R93" s="37" t="n">
        <f aca="false">J93/10000</f>
        <v>0.333333333333333</v>
      </c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</row>
    <row r="94" s="38" customFormat="true" ht="15" hidden="false" customHeight="true" outlineLevel="0" collapsed="false">
      <c r="A94" s="32" t="n">
        <v>42704</v>
      </c>
      <c r="B94" s="33" t="s">
        <v>56</v>
      </c>
      <c r="C94" s="34" t="n">
        <f aca="false">10000/E94</f>
        <v>200000</v>
      </c>
      <c r="D94" s="33" t="s">
        <v>13</v>
      </c>
      <c r="E94" s="35" t="n">
        <v>0.05</v>
      </c>
      <c r="F94" s="35" t="n">
        <v>0.06</v>
      </c>
      <c r="G94" s="36" t="n">
        <v>0</v>
      </c>
      <c r="H94" s="35" t="n">
        <f aca="false">(IF(D94="SHORT",E94-F94,IF(D94="LONG",F94-E94)))*C94</f>
        <v>2000</v>
      </c>
      <c r="I94" s="35" t="n">
        <v>0</v>
      </c>
      <c r="J94" s="35" t="n">
        <f aca="false">SUM(H94:I94)</f>
        <v>2000</v>
      </c>
      <c r="K94" s="33"/>
      <c r="L94" s="33"/>
      <c r="M94" s="33"/>
      <c r="N94" s="33"/>
      <c r="O94" s="33"/>
      <c r="P94" s="33"/>
      <c r="Q94" s="33"/>
      <c r="R94" s="37" t="n">
        <f aca="false">J94/10000</f>
        <v>0.2</v>
      </c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</row>
    <row r="95" s="38" customFormat="true" ht="15" hidden="false" customHeight="true" outlineLevel="0" collapsed="false">
      <c r="A95" s="32" t="n">
        <v>42704</v>
      </c>
      <c r="B95" s="33" t="s">
        <v>60</v>
      </c>
      <c r="C95" s="34" t="n">
        <f aca="false">10000/E95</f>
        <v>222222.222222222</v>
      </c>
      <c r="D95" s="33" t="s">
        <v>13</v>
      </c>
      <c r="E95" s="35" t="n">
        <v>0.045</v>
      </c>
      <c r="F95" s="35" t="n">
        <v>0.05</v>
      </c>
      <c r="G95" s="36" t="n">
        <v>0</v>
      </c>
      <c r="H95" s="35" t="n">
        <f aca="false">(IF(D95="SHORT",E95-F95,IF(D95="LONG",F95-E95)))*C95</f>
        <v>1111.11111111111</v>
      </c>
      <c r="I95" s="35" t="n">
        <v>0</v>
      </c>
      <c r="J95" s="35" t="n">
        <f aca="false">SUM(H95:I95)</f>
        <v>1111.11111111111</v>
      </c>
      <c r="K95" s="33"/>
      <c r="L95" s="33"/>
      <c r="M95" s="33"/>
      <c r="N95" s="33"/>
      <c r="O95" s="33"/>
      <c r="P95" s="33"/>
      <c r="Q95" s="33"/>
      <c r="R95" s="37" t="n">
        <f aca="false">J95/10000</f>
        <v>0.111111111111111</v>
      </c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</row>
    <row r="96" s="38" customFormat="true" ht="15" hidden="false" customHeight="true" outlineLevel="0" collapsed="false">
      <c r="A96" s="32" t="n">
        <v>42704</v>
      </c>
      <c r="B96" s="33" t="s">
        <v>59</v>
      </c>
      <c r="C96" s="34" t="n">
        <f aca="false">10000/E96</f>
        <v>285714.285714286</v>
      </c>
      <c r="D96" s="33" t="s">
        <v>13</v>
      </c>
      <c r="E96" s="35" t="n">
        <v>0.035</v>
      </c>
      <c r="F96" s="35" t="n">
        <v>0.04</v>
      </c>
      <c r="G96" s="36" t="n">
        <v>0</v>
      </c>
      <c r="H96" s="35" t="n">
        <f aca="false">(IF(D96="SHORT",E96-F96,IF(D96="LONG",F96-E96)))*C96</f>
        <v>1428.57142857143</v>
      </c>
      <c r="I96" s="35" t="n">
        <v>0</v>
      </c>
      <c r="J96" s="35" t="n">
        <f aca="false">SUM(H96:I96)</f>
        <v>1428.57142857143</v>
      </c>
      <c r="K96" s="33"/>
      <c r="L96" s="33"/>
      <c r="M96" s="33"/>
      <c r="N96" s="33"/>
      <c r="O96" s="33"/>
      <c r="P96" s="33"/>
      <c r="Q96" s="33"/>
      <c r="R96" s="37" t="n">
        <f aca="false">J96/10000</f>
        <v>0.142857142857143</v>
      </c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</row>
    <row r="97" s="38" customFormat="true" ht="15" hidden="false" customHeight="true" outlineLevel="0" collapsed="false">
      <c r="A97" s="32" t="n">
        <v>42702</v>
      </c>
      <c r="B97" s="33" t="s">
        <v>60</v>
      </c>
      <c r="C97" s="34" t="n">
        <f aca="false">10000/E97</f>
        <v>222222.222222222</v>
      </c>
      <c r="D97" s="33" t="s">
        <v>13</v>
      </c>
      <c r="E97" s="35" t="n">
        <v>0.045</v>
      </c>
      <c r="F97" s="35" t="n">
        <v>0.05</v>
      </c>
      <c r="G97" s="36" t="n">
        <v>0</v>
      </c>
      <c r="H97" s="35" t="n">
        <f aca="false">(IF(D97="SHORT",E97-F97,IF(D97="LONG",F97-E97)))*C97</f>
        <v>1111.11111111111</v>
      </c>
      <c r="I97" s="35" t="n">
        <v>0</v>
      </c>
      <c r="J97" s="35" t="n">
        <f aca="false">SUM(H97:I97)</f>
        <v>1111.11111111111</v>
      </c>
      <c r="K97" s="33"/>
      <c r="L97" s="33"/>
      <c r="M97" s="33"/>
      <c r="N97" s="33"/>
      <c r="O97" s="33"/>
      <c r="P97" s="33"/>
      <c r="Q97" s="33"/>
      <c r="R97" s="37" t="n">
        <f aca="false">J97/10000</f>
        <v>0.111111111111111</v>
      </c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</row>
    <row r="98" s="38" customFormat="true" ht="15" hidden="false" customHeight="true" outlineLevel="0" collapsed="false">
      <c r="A98" s="32" t="n">
        <v>42702</v>
      </c>
      <c r="B98" s="33" t="s">
        <v>12</v>
      </c>
      <c r="C98" s="34" t="n">
        <f aca="false">10000/E98</f>
        <v>285714.285714286</v>
      </c>
      <c r="D98" s="33" t="s">
        <v>13</v>
      </c>
      <c r="E98" s="35" t="n">
        <v>0.035</v>
      </c>
      <c r="F98" s="35" t="n">
        <v>0.04</v>
      </c>
      <c r="G98" s="36" t="n">
        <v>0</v>
      </c>
      <c r="H98" s="35" t="n">
        <f aca="false">(IF(D98="SHORT",E98-F98,IF(D98="LONG",F98-E98)))*C98</f>
        <v>1428.57142857143</v>
      </c>
      <c r="I98" s="35" t="n">
        <v>0</v>
      </c>
      <c r="J98" s="35" t="n">
        <f aca="false">SUM(H98:I98)</f>
        <v>1428.57142857143</v>
      </c>
      <c r="K98" s="33"/>
      <c r="L98" s="33"/>
      <c r="M98" s="33"/>
      <c r="N98" s="33"/>
      <c r="O98" s="33"/>
      <c r="P98" s="33"/>
      <c r="Q98" s="33"/>
      <c r="R98" s="37" t="n">
        <f aca="false">J98/10000</f>
        <v>0.142857142857143</v>
      </c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</row>
    <row r="99" s="38" customFormat="true" ht="15" hidden="false" customHeight="true" outlineLevel="0" collapsed="false">
      <c r="A99" s="32" t="n">
        <v>42699</v>
      </c>
      <c r="B99" s="33" t="s">
        <v>28</v>
      </c>
      <c r="C99" s="34" t="n">
        <f aca="false">10000/E99</f>
        <v>333333.333333333</v>
      </c>
      <c r="D99" s="33" t="s">
        <v>13</v>
      </c>
      <c r="E99" s="35" t="n">
        <v>0.03</v>
      </c>
      <c r="F99" s="35" t="n">
        <v>0.035</v>
      </c>
      <c r="G99" s="36" t="n">
        <v>0</v>
      </c>
      <c r="H99" s="35" t="n">
        <f aca="false">(IF(D99="SHORT",E99-F99,IF(D99="LONG",F99-E99)))*C99</f>
        <v>1666.66666666667</v>
      </c>
      <c r="I99" s="35" t="n">
        <v>0</v>
      </c>
      <c r="J99" s="35" t="n">
        <f aca="false">SUM(H99:I99)</f>
        <v>1666.66666666667</v>
      </c>
      <c r="K99" s="33"/>
      <c r="L99" s="33"/>
      <c r="M99" s="33"/>
      <c r="N99" s="33"/>
      <c r="O99" s="33"/>
      <c r="P99" s="33"/>
      <c r="Q99" s="33"/>
      <c r="R99" s="37" t="n">
        <f aca="false">J99/10000</f>
        <v>0.166666666666667</v>
      </c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</row>
    <row r="100" s="38" customFormat="true" ht="15" hidden="false" customHeight="true" outlineLevel="0" collapsed="false">
      <c r="A100" s="32" t="n">
        <v>42699</v>
      </c>
      <c r="B100" s="33" t="s">
        <v>61</v>
      </c>
      <c r="C100" s="34" t="n">
        <f aca="false">10000/E100</f>
        <v>62500</v>
      </c>
      <c r="D100" s="33" t="s">
        <v>13</v>
      </c>
      <c r="E100" s="35" t="n">
        <v>0.16</v>
      </c>
      <c r="F100" s="35" t="n">
        <v>0.18</v>
      </c>
      <c r="G100" s="36" t="n">
        <v>0</v>
      </c>
      <c r="H100" s="35" t="n">
        <f aca="false">(IF(D100="SHORT",E100-F100,IF(D100="LONG",F100-E100)))*C100</f>
        <v>1250</v>
      </c>
      <c r="I100" s="35" t="n">
        <v>0</v>
      </c>
      <c r="J100" s="35" t="n">
        <f aca="false">SUM(H100:I100)</f>
        <v>1250</v>
      </c>
      <c r="K100" s="33"/>
      <c r="L100" s="33"/>
      <c r="M100" s="33"/>
      <c r="N100" s="33"/>
      <c r="O100" s="33"/>
      <c r="P100" s="33"/>
      <c r="Q100" s="33"/>
      <c r="R100" s="37" t="n">
        <f aca="false">J100/10000</f>
        <v>0.125</v>
      </c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</row>
    <row r="101" s="38" customFormat="true" ht="15" hidden="false" customHeight="true" outlineLevel="0" collapsed="false">
      <c r="A101" s="32" t="n">
        <v>42698</v>
      </c>
      <c r="B101" s="33" t="s">
        <v>28</v>
      </c>
      <c r="C101" s="34" t="n">
        <f aca="false">10000/E101</f>
        <v>333333.333333333</v>
      </c>
      <c r="D101" s="33" t="s">
        <v>13</v>
      </c>
      <c r="E101" s="35" t="n">
        <v>0.03</v>
      </c>
      <c r="F101" s="35" t="n">
        <v>0.035</v>
      </c>
      <c r="G101" s="36" t="n">
        <v>0</v>
      </c>
      <c r="H101" s="35" t="n">
        <f aca="false">(IF(D101="SHORT",E101-F101,IF(D101="LONG",F101-E101)))*C101</f>
        <v>1666.66666666667</v>
      </c>
      <c r="I101" s="35" t="n">
        <v>0</v>
      </c>
      <c r="J101" s="35" t="n">
        <f aca="false">SUM(H101:I101)</f>
        <v>1666.66666666667</v>
      </c>
      <c r="K101" s="33"/>
      <c r="L101" s="33"/>
      <c r="M101" s="33"/>
      <c r="N101" s="33"/>
      <c r="O101" s="33"/>
      <c r="P101" s="33"/>
      <c r="Q101" s="33"/>
      <c r="R101" s="37" t="n">
        <f aca="false">J101/10000</f>
        <v>0.166666666666667</v>
      </c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</row>
    <row r="102" s="38" customFormat="true" ht="15" hidden="false" customHeight="true" outlineLevel="0" collapsed="false">
      <c r="A102" s="32" t="n">
        <v>42669</v>
      </c>
      <c r="B102" s="33" t="s">
        <v>62</v>
      </c>
      <c r="C102" s="34" t="n">
        <f aca="false">10000/E102</f>
        <v>6756.75675675676</v>
      </c>
      <c r="D102" s="33" t="s">
        <v>13</v>
      </c>
      <c r="E102" s="35" t="n">
        <v>1.48</v>
      </c>
      <c r="F102" s="35" t="n">
        <v>1.54</v>
      </c>
      <c r="G102" s="36" t="n">
        <v>1.59</v>
      </c>
      <c r="H102" s="35" t="n">
        <f aca="false">(IF(D102="SHORT",E102-F102,IF(D102="LONG",F102-E102)))*C102</f>
        <v>405.405405405406</v>
      </c>
      <c r="I102" s="35" t="n">
        <v>0</v>
      </c>
      <c r="J102" s="35" t="n">
        <f aca="false">SUM(H102:I102)</f>
        <v>405.405405405406</v>
      </c>
      <c r="K102" s="33"/>
      <c r="L102" s="33"/>
      <c r="M102" s="33"/>
      <c r="N102" s="33"/>
      <c r="O102" s="33"/>
      <c r="P102" s="33"/>
      <c r="Q102" s="33"/>
      <c r="R102" s="37" t="n">
        <f aca="false">J102/10000</f>
        <v>0.0405405405405406</v>
      </c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</row>
    <row r="103" s="38" customFormat="true" ht="15" hidden="false" customHeight="true" outlineLevel="0" collapsed="false">
      <c r="A103" s="32" t="n">
        <v>42662</v>
      </c>
      <c r="B103" s="33" t="s">
        <v>63</v>
      </c>
      <c r="C103" s="34" t="n">
        <f aca="false">10000/E103</f>
        <v>9259.25925925926</v>
      </c>
      <c r="D103" s="33" t="s">
        <v>13</v>
      </c>
      <c r="E103" s="35" t="n">
        <v>1.08</v>
      </c>
      <c r="F103" s="35" t="n">
        <v>1.08</v>
      </c>
      <c r="G103" s="36" t="n">
        <v>0</v>
      </c>
      <c r="H103" s="35" t="n">
        <f aca="false">(IF(D103="SHORT",E103-F103,IF(D103="LONG",F103-E103)))*C103</f>
        <v>0</v>
      </c>
      <c r="I103" s="35" t="n">
        <v>0</v>
      </c>
      <c r="J103" s="35" t="n">
        <f aca="false">SUM(H103:I103)</f>
        <v>0</v>
      </c>
      <c r="K103" s="33"/>
      <c r="L103" s="33"/>
      <c r="M103" s="33"/>
      <c r="N103" s="33"/>
      <c r="O103" s="33"/>
      <c r="P103" s="33"/>
      <c r="Q103" s="33"/>
      <c r="R103" s="37" t="n">
        <f aca="false">J103/10000</f>
        <v>0</v>
      </c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</row>
    <row r="104" s="38" customFormat="true" ht="15" hidden="false" customHeight="true" outlineLevel="0" collapsed="false">
      <c r="A104" s="32" t="n">
        <v>42656</v>
      </c>
      <c r="B104" s="33" t="s">
        <v>64</v>
      </c>
      <c r="C104" s="34" t="n">
        <f aca="false">10000/E104</f>
        <v>10810.8108108108</v>
      </c>
      <c r="D104" s="33" t="s">
        <v>13</v>
      </c>
      <c r="E104" s="35" t="n">
        <v>0.925</v>
      </c>
      <c r="F104" s="35" t="n">
        <v>0.93</v>
      </c>
      <c r="G104" s="36" t="n">
        <v>0</v>
      </c>
      <c r="H104" s="35" t="n">
        <f aca="false">(IF(D104="SHORT",E104-F104,IF(D104="LONG",F104-E104)))*C104</f>
        <v>54.0540540540541</v>
      </c>
      <c r="I104" s="35" t="n">
        <v>0</v>
      </c>
      <c r="J104" s="35" t="n">
        <f aca="false">SUM(H104:I104)</f>
        <v>54.0540540540541</v>
      </c>
      <c r="K104" s="33"/>
      <c r="L104" s="33"/>
      <c r="M104" s="33"/>
      <c r="N104" s="33"/>
      <c r="O104" s="33"/>
      <c r="P104" s="33"/>
      <c r="Q104" s="33"/>
      <c r="R104" s="37" t="n">
        <f aca="false">J104/10000</f>
        <v>0.00540540540540541</v>
      </c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</row>
    <row r="105" s="38" customFormat="true" ht="15" hidden="false" customHeight="true" outlineLevel="0" collapsed="false">
      <c r="A105" s="32" t="n">
        <v>42656</v>
      </c>
      <c r="B105" s="33" t="s">
        <v>65</v>
      </c>
      <c r="C105" s="34" t="n">
        <f aca="false">10000/E105</f>
        <v>10416.6666666667</v>
      </c>
      <c r="D105" s="33" t="s">
        <v>13</v>
      </c>
      <c r="E105" s="35" t="n">
        <v>0.96</v>
      </c>
      <c r="F105" s="35" t="n">
        <v>0.985</v>
      </c>
      <c r="G105" s="36" t="n">
        <v>0</v>
      </c>
      <c r="H105" s="35" t="n">
        <f aca="false">(IF(D105="SHORT",E105-F105,IF(D105="LONG",F105-E105)))*C105</f>
        <v>260.416666666667</v>
      </c>
      <c r="I105" s="39" t="n">
        <v>0</v>
      </c>
      <c r="J105" s="35" t="n">
        <f aca="false">SUM(H105:I105)</f>
        <v>260.416666666667</v>
      </c>
      <c r="K105" s="40"/>
      <c r="L105" s="40"/>
      <c r="M105" s="40"/>
      <c r="N105" s="40"/>
      <c r="O105" s="40"/>
      <c r="P105" s="40"/>
      <c r="Q105" s="40"/>
      <c r="R105" s="37" t="n">
        <f aca="false">J105/10000</f>
        <v>0.0260416666666667</v>
      </c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</row>
    <row r="106" s="38" customFormat="true" ht="15" hidden="false" customHeight="true" outlineLevel="0" collapsed="false">
      <c r="A106" s="32" t="n">
        <v>42655</v>
      </c>
      <c r="B106" s="33" t="s">
        <v>66</v>
      </c>
      <c r="C106" s="34" t="n">
        <f aca="false">10000/E106</f>
        <v>2061.85567010309</v>
      </c>
      <c r="D106" s="33" t="s">
        <v>13</v>
      </c>
      <c r="E106" s="35" t="n">
        <v>4.85</v>
      </c>
      <c r="F106" s="35" t="n">
        <v>5.04</v>
      </c>
      <c r="G106" s="36" t="n">
        <v>5.19</v>
      </c>
      <c r="H106" s="35" t="n">
        <f aca="false">(IF(D106="SHORT",E106-F106,IF(D106="LONG",F106-E106)))*C106</f>
        <v>391.752577319588</v>
      </c>
      <c r="I106" s="39" t="n">
        <f aca="false">(IF(D106="SHORT",IF(G106="",0,F106-G106),IF(D106="LONG",IF(G106="",0,G106-F106))))*C106</f>
        <v>309.278350515465</v>
      </c>
      <c r="J106" s="35" t="n">
        <f aca="false">SUM(H106:I106)</f>
        <v>701.030927835053</v>
      </c>
      <c r="K106" s="40"/>
      <c r="L106" s="40"/>
      <c r="M106" s="40"/>
      <c r="N106" s="40"/>
      <c r="O106" s="40"/>
      <c r="P106" s="40"/>
      <c r="Q106" s="40"/>
      <c r="R106" s="37" t="n">
        <f aca="false">J106/10000</f>
        <v>0.0701030927835053</v>
      </c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</row>
    <row r="107" s="38" customFormat="true" ht="15" hidden="false" customHeight="true" outlineLevel="0" collapsed="false">
      <c r="A107" s="32" t="n">
        <v>42653</v>
      </c>
      <c r="B107" s="33" t="s">
        <v>67</v>
      </c>
      <c r="C107" s="34" t="n">
        <f aca="false">10000/E107</f>
        <v>10309.2783505155</v>
      </c>
      <c r="D107" s="33" t="s">
        <v>13</v>
      </c>
      <c r="E107" s="35" t="n">
        <v>0.97</v>
      </c>
      <c r="F107" s="35" t="n">
        <v>1.01</v>
      </c>
      <c r="G107" s="36" t="n">
        <v>0</v>
      </c>
      <c r="H107" s="35" t="n">
        <f aca="false">(IF(D107="SHORT",E107-F107,IF(D107="LONG",F107-E107)))*C107</f>
        <v>412.371134020619</v>
      </c>
      <c r="I107" s="39" t="n">
        <v>0</v>
      </c>
      <c r="J107" s="35" t="n">
        <f aca="false">SUM(H107:I107)</f>
        <v>412.371134020619</v>
      </c>
      <c r="K107" s="40"/>
      <c r="L107" s="40"/>
      <c r="M107" s="40"/>
      <c r="N107" s="40"/>
      <c r="O107" s="40"/>
      <c r="P107" s="40"/>
      <c r="Q107" s="40"/>
      <c r="R107" s="37" t="n">
        <f aca="false">J107/10000</f>
        <v>0.0412371134020619</v>
      </c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</row>
    <row r="108" s="38" customFormat="true" ht="15" hidden="false" customHeight="true" outlineLevel="0" collapsed="false">
      <c r="A108" s="32" t="n">
        <v>42653</v>
      </c>
      <c r="B108" s="33" t="s">
        <v>68</v>
      </c>
      <c r="C108" s="34" t="n">
        <f aca="false">10000/E108</f>
        <v>1472.75405007364</v>
      </c>
      <c r="D108" s="33" t="s">
        <v>13</v>
      </c>
      <c r="E108" s="35" t="n">
        <v>6.79</v>
      </c>
      <c r="F108" s="35" t="n">
        <v>7.05</v>
      </c>
      <c r="G108" s="36" t="n">
        <v>0</v>
      </c>
      <c r="H108" s="35" t="n">
        <f aca="false">(IF(D108="SHORT",E108-F108,IF(D108="LONG",F108-E108)))*C108</f>
        <v>382.916053019145</v>
      </c>
      <c r="I108" s="35" t="n">
        <v>0</v>
      </c>
      <c r="J108" s="35" t="n">
        <f aca="false">SUM(H108:I108)</f>
        <v>382.916053019145</v>
      </c>
      <c r="K108" s="33"/>
      <c r="L108" s="33"/>
      <c r="M108" s="33"/>
      <c r="N108" s="33"/>
      <c r="O108" s="33"/>
      <c r="P108" s="33"/>
      <c r="Q108" s="33"/>
      <c r="R108" s="37" t="n">
        <f aca="false">J108/10000</f>
        <v>0.0382916053019146</v>
      </c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</row>
    <row r="109" s="38" customFormat="true" ht="15" hidden="false" customHeight="true" outlineLevel="0" collapsed="false">
      <c r="A109" s="32" t="n">
        <v>42653</v>
      </c>
      <c r="B109" s="33" t="s">
        <v>63</v>
      </c>
      <c r="C109" s="34" t="n">
        <f aca="false">10000/E109</f>
        <v>10309.2783505155</v>
      </c>
      <c r="D109" s="33" t="s">
        <v>13</v>
      </c>
      <c r="E109" s="35" t="n">
        <v>0.97</v>
      </c>
      <c r="F109" s="35" t="n">
        <v>1.01</v>
      </c>
      <c r="G109" s="36" t="n">
        <v>1.04</v>
      </c>
      <c r="H109" s="35" t="n">
        <f aca="false">(IF(D109="SHORT",E109-F109,IF(D109="LONG",F109-E109)))*C109</f>
        <v>412.371134020619</v>
      </c>
      <c r="I109" s="39" t="n">
        <f aca="false">(IF(D109="SHORT",IF(G109="",0,F109-G109),IF(D109="LONG",IF(G109="",0,G109-F109))))*C109</f>
        <v>309.278350515464</v>
      </c>
      <c r="J109" s="35" t="n">
        <f aca="false">SUM(H109:I109)</f>
        <v>721.649484536083</v>
      </c>
      <c r="K109" s="40"/>
      <c r="L109" s="40"/>
      <c r="M109" s="40"/>
      <c r="N109" s="40"/>
      <c r="O109" s="40"/>
      <c r="P109" s="40"/>
      <c r="Q109" s="40"/>
      <c r="R109" s="37" t="n">
        <f aca="false">J109/10000</f>
        <v>0.0721649484536083</v>
      </c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</row>
    <row r="110" s="38" customFormat="true" ht="16" hidden="false" customHeight="true" outlineLevel="0" collapsed="false">
      <c r="A110" s="32" t="n">
        <v>42650</v>
      </c>
      <c r="B110" s="33" t="s">
        <v>69</v>
      </c>
      <c r="C110" s="34" t="n">
        <f aca="false">10000/E110</f>
        <v>10752.688172043</v>
      </c>
      <c r="D110" s="33" t="s">
        <v>13</v>
      </c>
      <c r="E110" s="35" t="n">
        <v>0.93</v>
      </c>
      <c r="F110" s="35" t="n">
        <v>0.97</v>
      </c>
      <c r="G110" s="36" t="n">
        <v>0</v>
      </c>
      <c r="H110" s="35" t="n">
        <f aca="false">(IF(D110="SHORT",E110-F110,IF(D110="LONG",F110-E110)))*C110</f>
        <v>430.10752688172</v>
      </c>
      <c r="I110" s="39" t="n">
        <v>0</v>
      </c>
      <c r="J110" s="35" t="n">
        <f aca="false">SUM(H110:I110)</f>
        <v>430.10752688172</v>
      </c>
      <c r="K110" s="40"/>
      <c r="L110" s="40"/>
      <c r="M110" s="40"/>
      <c r="N110" s="40"/>
      <c r="O110" s="40"/>
      <c r="P110" s="40"/>
      <c r="Q110" s="40"/>
      <c r="R110" s="37" t="n">
        <f aca="false">J110/10000</f>
        <v>0.043010752688172</v>
      </c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</row>
    <row r="111" s="38" customFormat="true" ht="16" hidden="false" customHeight="true" outlineLevel="0" collapsed="false">
      <c r="A111" s="32" t="n">
        <v>42649</v>
      </c>
      <c r="B111" s="33" t="s">
        <v>70</v>
      </c>
      <c r="C111" s="34" t="n">
        <f aca="false">10000/E111</f>
        <v>6097.56097560976</v>
      </c>
      <c r="D111" s="33" t="s">
        <v>13</v>
      </c>
      <c r="E111" s="35" t="n">
        <v>1.64</v>
      </c>
      <c r="F111" s="35" t="n">
        <v>1.68</v>
      </c>
      <c r="G111" s="36" t="n">
        <v>0</v>
      </c>
      <c r="H111" s="35" t="n">
        <f aca="false">(IF(D111="SHORT",E111-F111,IF(D111="LONG",F111-E111)))*C111</f>
        <v>243.90243902439</v>
      </c>
      <c r="I111" s="39" t="n">
        <v>0</v>
      </c>
      <c r="J111" s="35" t="n">
        <f aca="false">SUM(H111:I111)</f>
        <v>243.90243902439</v>
      </c>
      <c r="K111" s="40"/>
      <c r="L111" s="40"/>
      <c r="M111" s="40"/>
      <c r="N111" s="40"/>
      <c r="O111" s="40"/>
      <c r="P111" s="40"/>
      <c r="Q111" s="40"/>
      <c r="R111" s="37" t="n">
        <f aca="false">J111/10000</f>
        <v>0.024390243902439</v>
      </c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</row>
    <row r="112" s="38" customFormat="true" ht="15" hidden="false" customHeight="true" outlineLevel="0" collapsed="false">
      <c r="A112" s="32" t="n">
        <v>42643</v>
      </c>
      <c r="B112" s="33" t="s">
        <v>71</v>
      </c>
      <c r="C112" s="34" t="n">
        <f aca="false">10000/E112</f>
        <v>2293.57798165138</v>
      </c>
      <c r="D112" s="33" t="s">
        <v>13</v>
      </c>
      <c r="E112" s="35" t="n">
        <v>4.36</v>
      </c>
      <c r="F112" s="35" t="n">
        <v>4.535</v>
      </c>
      <c r="G112" s="36" t="n">
        <v>4.665</v>
      </c>
      <c r="H112" s="35" t="n">
        <f aca="false">(IF(D112="SHORT",E112-F112,IF(D112="LONG",F112-E112)))*C112</f>
        <v>401.37614678899</v>
      </c>
      <c r="I112" s="39" t="n">
        <f aca="false">(IF(D112="SHORT",IF(G112="",0,F112-G112),IF(D112="LONG",IF(G112="",0,G112-F112))))*C112</f>
        <v>298.165137614679</v>
      </c>
      <c r="J112" s="35" t="n">
        <f aca="false">SUM(H112:I112)</f>
        <v>699.541284403669</v>
      </c>
      <c r="K112" s="40"/>
      <c r="L112" s="40"/>
      <c r="M112" s="40"/>
      <c r="N112" s="40"/>
      <c r="O112" s="40"/>
      <c r="P112" s="40"/>
      <c r="Q112" s="40"/>
      <c r="R112" s="37" t="n">
        <f aca="false">J112/10000</f>
        <v>0.0699541284403669</v>
      </c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</row>
    <row r="113" s="38" customFormat="true" ht="15" hidden="false" customHeight="true" outlineLevel="0" collapsed="false">
      <c r="A113" s="32" t="n">
        <v>42583</v>
      </c>
      <c r="B113" s="33" t="s">
        <v>72</v>
      </c>
      <c r="C113" s="34" t="n">
        <f aca="false">10000/E113</f>
        <v>15873.0158730159</v>
      </c>
      <c r="D113" s="33" t="s">
        <v>13</v>
      </c>
      <c r="E113" s="35" t="n">
        <v>0.63</v>
      </c>
      <c r="F113" s="35" t="n">
        <v>0.66</v>
      </c>
      <c r="G113" s="36" t="n">
        <v>0.68</v>
      </c>
      <c r="H113" s="35" t="n">
        <f aca="false">(IF(D113="SHORT",E113-F113,IF(D113="LONG",F113-E113)))*C113</f>
        <v>476.190476190477</v>
      </c>
      <c r="I113" s="35" t="n">
        <v>0</v>
      </c>
      <c r="J113" s="35" t="n">
        <f aca="false">SUM(H113:I113)</f>
        <v>476.190476190477</v>
      </c>
      <c r="K113" s="33"/>
      <c r="L113" s="33"/>
      <c r="M113" s="33"/>
      <c r="N113" s="33"/>
      <c r="O113" s="33"/>
      <c r="P113" s="33"/>
      <c r="Q113" s="33"/>
      <c r="R113" s="37" t="n">
        <f aca="false">J113/10000</f>
        <v>0.0476190476190477</v>
      </c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</row>
    <row r="114" s="38" customFormat="true" ht="15" hidden="false" customHeight="true" outlineLevel="0" collapsed="false">
      <c r="A114" s="32" t="n">
        <v>42513</v>
      </c>
      <c r="B114" s="33" t="s">
        <v>73</v>
      </c>
      <c r="C114" s="34" t="n">
        <f aca="false">10000/E114</f>
        <v>20000</v>
      </c>
      <c r="D114" s="33" t="s">
        <v>13</v>
      </c>
      <c r="E114" s="35" t="n">
        <v>0.5</v>
      </c>
      <c r="F114" s="35" t="n">
        <v>0.465</v>
      </c>
      <c r="G114" s="36" t="n">
        <v>0</v>
      </c>
      <c r="H114" s="35" t="n">
        <f aca="false">(IF(D114="SHORT",E114-F114,IF(D114="LONG",F114-E114)))*C114</f>
        <v>-700</v>
      </c>
      <c r="I114" s="35" t="n">
        <v>0</v>
      </c>
      <c r="J114" s="35" t="n">
        <f aca="false">SUM(H114:I114)</f>
        <v>-700</v>
      </c>
      <c r="K114" s="33"/>
      <c r="L114" s="33"/>
      <c r="M114" s="33"/>
      <c r="N114" s="33"/>
      <c r="O114" s="33"/>
      <c r="P114" s="33"/>
      <c r="Q114" s="33"/>
      <c r="R114" s="41" t="n">
        <f aca="false">J114/10000</f>
        <v>-0.07</v>
      </c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</row>
    <row r="115" s="38" customFormat="true" ht="15" hidden="false" customHeight="true" outlineLevel="0" collapsed="false">
      <c r="A115" s="32" t="n">
        <v>42475</v>
      </c>
      <c r="B115" s="33" t="s">
        <v>74</v>
      </c>
      <c r="C115" s="34" t="n">
        <f aca="false">10000/E115</f>
        <v>25641.0256410256</v>
      </c>
      <c r="D115" s="33" t="s">
        <v>13</v>
      </c>
      <c r="E115" s="35" t="n">
        <v>0.39</v>
      </c>
      <c r="F115" s="35" t="n">
        <v>0.45</v>
      </c>
      <c r="G115" s="36" t="n">
        <v>0</v>
      </c>
      <c r="H115" s="35" t="n">
        <f aca="false">(IF(D115="SHORT",E115-F115,IF(D115="LONG",F115-E115)))*C115</f>
        <v>1538.46153846154</v>
      </c>
      <c r="I115" s="35" t="n">
        <v>0</v>
      </c>
      <c r="J115" s="35" t="n">
        <f aca="false">SUM(H115:I115)</f>
        <v>1538.46153846154</v>
      </c>
      <c r="K115" s="33"/>
      <c r="L115" s="33"/>
      <c r="M115" s="33"/>
      <c r="N115" s="33"/>
      <c r="O115" s="33"/>
      <c r="P115" s="33"/>
      <c r="Q115" s="33"/>
      <c r="R115" s="37" t="n">
        <f aca="false">J115/10000</f>
        <v>0.153846153846154</v>
      </c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</row>
    <row r="116" s="7" customFormat="true" ht="15" hidden="false" customHeight="true" outlineLevel="0" collapsed="false">
      <c r="A116" s="42" t="n">
        <v>42467</v>
      </c>
      <c r="B116" s="40" t="s">
        <v>26</v>
      </c>
      <c r="C116" s="34" t="n">
        <f aca="false">10000/E116</f>
        <v>90909.0909090909</v>
      </c>
      <c r="D116" s="40" t="s">
        <v>13</v>
      </c>
      <c r="E116" s="39" t="n">
        <v>0.11</v>
      </c>
      <c r="F116" s="35" t="n">
        <v>0.13</v>
      </c>
      <c r="G116" s="36" t="n">
        <v>0</v>
      </c>
      <c r="H116" s="35" t="n">
        <f aca="false">(IF(D116="SHORT",E116-F116,IF(D116="LONG",F116-E116)))*C116</f>
        <v>1818.18181818182</v>
      </c>
      <c r="I116" s="39" t="n">
        <v>0</v>
      </c>
      <c r="J116" s="35" t="n">
        <f aca="false">SUM(H116:I116)</f>
        <v>1818.18181818182</v>
      </c>
      <c r="K116" s="40"/>
      <c r="L116" s="40"/>
      <c r="M116" s="40"/>
      <c r="N116" s="40"/>
      <c r="O116" s="40"/>
      <c r="P116" s="40"/>
      <c r="Q116" s="40"/>
      <c r="R116" s="37" t="n">
        <f aca="false">J116/10000</f>
        <v>0.181818181818182</v>
      </c>
      <c r="S116" s="1"/>
      <c r="T116" s="6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</row>
    <row r="117" s="44" customFormat="true" ht="15" hidden="false" customHeight="true" outlineLevel="0" collapsed="false">
      <c r="A117" s="42" t="n">
        <v>42445</v>
      </c>
      <c r="B117" s="43" t="s">
        <v>46</v>
      </c>
      <c r="C117" s="34" t="n">
        <f aca="false">10000/E117</f>
        <v>7518.7969924812</v>
      </c>
      <c r="D117" s="40" t="s">
        <v>13</v>
      </c>
      <c r="E117" s="36" t="n">
        <v>1.33</v>
      </c>
      <c r="F117" s="36" t="n">
        <v>1.43</v>
      </c>
      <c r="G117" s="36" t="n">
        <v>0</v>
      </c>
      <c r="H117" s="35" t="n">
        <f aca="false">(IF(D117="SHORT",E117-F117,IF(D117="LONG",F117-E117)))*C117</f>
        <v>751.879699248119</v>
      </c>
      <c r="I117" s="39" t="n">
        <v>0</v>
      </c>
      <c r="J117" s="35" t="n">
        <f aca="false">SUM(H117:I117)</f>
        <v>751.879699248119</v>
      </c>
      <c r="K117" s="40"/>
      <c r="L117" s="40"/>
      <c r="M117" s="40"/>
      <c r="N117" s="40"/>
      <c r="O117" s="40"/>
      <c r="P117" s="40"/>
      <c r="Q117" s="40"/>
      <c r="R117" s="37" t="n">
        <f aca="false">J117/10000</f>
        <v>0.0751879699248119</v>
      </c>
      <c r="T117" s="6"/>
      <c r="IT117" s="45"/>
      <c r="IU117" s="45"/>
      <c r="IV117" s="45"/>
    </row>
    <row r="118" s="44" customFormat="true" ht="15" hidden="false" customHeight="true" outlineLevel="0" collapsed="false">
      <c r="A118" s="42" t="n">
        <v>42443</v>
      </c>
      <c r="B118" s="43" t="s">
        <v>75</v>
      </c>
      <c r="C118" s="34" t="n">
        <f aca="false">10000/E118</f>
        <v>6451.61290322581</v>
      </c>
      <c r="D118" s="40" t="s">
        <v>13</v>
      </c>
      <c r="E118" s="36" t="n">
        <v>1.55</v>
      </c>
      <c r="F118" s="36" t="n">
        <v>1.58</v>
      </c>
      <c r="G118" s="36" t="n">
        <v>0</v>
      </c>
      <c r="H118" s="35" t="n">
        <f aca="false">(IF(D118="SHORT",E118-F118,IF(D118="LONG",F118-E118)))*C118</f>
        <v>193.548387096774</v>
      </c>
      <c r="I118" s="39" t="n">
        <v>0</v>
      </c>
      <c r="J118" s="35" t="n">
        <f aca="false">SUM(H118:I118)</f>
        <v>193.548387096774</v>
      </c>
      <c r="K118" s="40"/>
      <c r="L118" s="40"/>
      <c r="M118" s="40"/>
      <c r="N118" s="40"/>
      <c r="O118" s="40"/>
      <c r="P118" s="40"/>
      <c r="Q118" s="40"/>
      <c r="R118" s="37" t="n">
        <f aca="false">J118/10000</f>
        <v>0.0193548387096774</v>
      </c>
      <c r="T118" s="6"/>
      <c r="IT118" s="45"/>
      <c r="IU118" s="45"/>
      <c r="IV118" s="45"/>
    </row>
    <row r="119" s="44" customFormat="true" ht="15" hidden="false" customHeight="true" outlineLevel="0" collapsed="false">
      <c r="A119" s="42" t="n">
        <v>42431</v>
      </c>
      <c r="B119" s="43" t="s">
        <v>57</v>
      </c>
      <c r="C119" s="34" t="n">
        <f aca="false">10000/E119</f>
        <v>133333.333333333</v>
      </c>
      <c r="D119" s="40" t="s">
        <v>13</v>
      </c>
      <c r="E119" s="36" t="n">
        <v>0.075</v>
      </c>
      <c r="F119" s="36" t="n">
        <v>0.075</v>
      </c>
      <c r="G119" s="36" t="n">
        <v>0</v>
      </c>
      <c r="H119" s="35" t="n">
        <f aca="false">(IF(D119="SHORT",E119-F119,IF(D119="LONG",F119-E119)))*C119</f>
        <v>0</v>
      </c>
      <c r="I119" s="39" t="n">
        <v>0</v>
      </c>
      <c r="J119" s="35" t="n">
        <f aca="false">SUM(H119:I119)</f>
        <v>0</v>
      </c>
      <c r="K119" s="40"/>
      <c r="L119" s="40"/>
      <c r="M119" s="40"/>
      <c r="N119" s="40"/>
      <c r="O119" s="40"/>
      <c r="P119" s="40"/>
      <c r="Q119" s="40"/>
      <c r="R119" s="37" t="n">
        <f aca="false">J119/10000</f>
        <v>0</v>
      </c>
      <c r="T119" s="6"/>
      <c r="IT119" s="45"/>
      <c r="IU119" s="45"/>
      <c r="IV119" s="45"/>
    </row>
    <row r="120" s="44" customFormat="true" ht="15" hidden="false" customHeight="true" outlineLevel="0" collapsed="false">
      <c r="A120" s="42" t="n">
        <v>42431</v>
      </c>
      <c r="B120" s="43" t="s">
        <v>76</v>
      </c>
      <c r="C120" s="34" t="n">
        <f aca="false">10000/E120</f>
        <v>4901.96078431373</v>
      </c>
      <c r="D120" s="40" t="s">
        <v>13</v>
      </c>
      <c r="E120" s="36" t="n">
        <v>2.04</v>
      </c>
      <c r="F120" s="36" t="n">
        <v>2.07</v>
      </c>
      <c r="G120" s="36" t="n">
        <v>0</v>
      </c>
      <c r="H120" s="35" t="n">
        <f aca="false">(IF(D120="SHORT",E120-F120,IF(D120="LONG",F120-E120)))*C120</f>
        <v>147.058823529411</v>
      </c>
      <c r="I120" s="39" t="n">
        <v>0</v>
      </c>
      <c r="J120" s="35" t="n">
        <f aca="false">SUM(H120:I120)</f>
        <v>147.058823529411</v>
      </c>
      <c r="K120" s="40"/>
      <c r="L120" s="40"/>
      <c r="M120" s="40"/>
      <c r="N120" s="40"/>
      <c r="O120" s="40"/>
      <c r="P120" s="40"/>
      <c r="Q120" s="40"/>
      <c r="R120" s="37" t="n">
        <f aca="false">J120/10000</f>
        <v>0.0147058823529411</v>
      </c>
      <c r="T120" s="6"/>
      <c r="IT120" s="45"/>
      <c r="IU120" s="45"/>
      <c r="IV120" s="45"/>
    </row>
    <row r="121" s="44" customFormat="true" ht="15" hidden="false" customHeight="true" outlineLevel="0" collapsed="false">
      <c r="A121" s="42" t="n">
        <v>42430</v>
      </c>
      <c r="B121" s="43" t="s">
        <v>77</v>
      </c>
      <c r="C121" s="34" t="n">
        <f aca="false">10000/E121</f>
        <v>55555.5555555556</v>
      </c>
      <c r="D121" s="40" t="s">
        <v>13</v>
      </c>
      <c r="E121" s="36" t="n">
        <v>0.18</v>
      </c>
      <c r="F121" s="36" t="n">
        <v>0.2</v>
      </c>
      <c r="G121" s="36" t="n">
        <v>0</v>
      </c>
      <c r="H121" s="35" t="n">
        <f aca="false">(IF(D121="SHORT",E121-F121,IF(D121="LONG",F121-E121)))*C121</f>
        <v>1111.11111111111</v>
      </c>
      <c r="I121" s="39" t="n">
        <v>0</v>
      </c>
      <c r="J121" s="35" t="n">
        <f aca="false">SUM(H121:I121)</f>
        <v>1111.11111111111</v>
      </c>
      <c r="K121" s="40"/>
      <c r="L121" s="40"/>
      <c r="M121" s="40"/>
      <c r="N121" s="40"/>
      <c r="O121" s="40"/>
      <c r="P121" s="40"/>
      <c r="Q121" s="40"/>
      <c r="R121" s="37" t="n">
        <f aca="false">J121/10000</f>
        <v>0.111111111111111</v>
      </c>
      <c r="T121" s="6"/>
      <c r="IT121" s="45"/>
      <c r="IU121" s="45"/>
      <c r="IV121" s="45"/>
    </row>
    <row r="122" s="44" customFormat="true" ht="15" hidden="false" customHeight="true" outlineLevel="0" collapsed="false">
      <c r="A122" s="42" t="n">
        <v>42418</v>
      </c>
      <c r="B122" s="43" t="s">
        <v>76</v>
      </c>
      <c r="C122" s="34" t="n">
        <f aca="false">10000/E122</f>
        <v>5000</v>
      </c>
      <c r="D122" s="40" t="s">
        <v>13</v>
      </c>
      <c r="E122" s="36" t="n">
        <v>2</v>
      </c>
      <c r="F122" s="36" t="n">
        <v>2.1</v>
      </c>
      <c r="G122" s="36" t="n">
        <v>0</v>
      </c>
      <c r="H122" s="35" t="n">
        <f aca="false">(IF(D122="SHORT",E122-F122,IF(D122="LONG",F122-E122)))*C122</f>
        <v>500</v>
      </c>
      <c r="I122" s="39" t="n">
        <v>0</v>
      </c>
      <c r="J122" s="35" t="n">
        <f aca="false">SUM(H122:I122)</f>
        <v>500</v>
      </c>
      <c r="K122" s="40"/>
      <c r="L122" s="40"/>
      <c r="M122" s="40"/>
      <c r="N122" s="40"/>
      <c r="O122" s="40"/>
      <c r="P122" s="40"/>
      <c r="Q122" s="40"/>
      <c r="R122" s="37" t="n">
        <f aca="false">J122/10000</f>
        <v>0.05</v>
      </c>
      <c r="T122" s="6"/>
      <c r="IT122" s="45"/>
      <c r="IU122" s="45"/>
      <c r="IV122" s="45"/>
    </row>
    <row r="123" s="44" customFormat="true" ht="15" hidden="false" customHeight="true" outlineLevel="0" collapsed="false">
      <c r="A123" s="42" t="n">
        <v>42417</v>
      </c>
      <c r="B123" s="43" t="s">
        <v>78</v>
      </c>
      <c r="C123" s="34" t="n">
        <f aca="false">10000/E123</f>
        <v>9803.92156862745</v>
      </c>
      <c r="D123" s="40" t="s">
        <v>13</v>
      </c>
      <c r="E123" s="36" t="n">
        <v>1.02</v>
      </c>
      <c r="F123" s="36" t="n">
        <v>1.06</v>
      </c>
      <c r="G123" s="36" t="n">
        <v>0</v>
      </c>
      <c r="H123" s="35" t="n">
        <f aca="false">(IF(D123="SHORT",E123-F123,IF(D123="LONG",F123-E123)))*C123</f>
        <v>392.156862745098</v>
      </c>
      <c r="I123" s="39" t="n">
        <v>0</v>
      </c>
      <c r="J123" s="35" t="n">
        <f aca="false">SUM(H123:I123)</f>
        <v>392.156862745098</v>
      </c>
      <c r="K123" s="40"/>
      <c r="L123" s="40"/>
      <c r="M123" s="40"/>
      <c r="N123" s="40"/>
      <c r="O123" s="40"/>
      <c r="P123" s="40"/>
      <c r="Q123" s="40"/>
      <c r="R123" s="37" t="n">
        <f aca="false">J123/10000</f>
        <v>0.0392156862745098</v>
      </c>
      <c r="T123" s="6"/>
      <c r="IT123" s="45"/>
      <c r="IU123" s="45"/>
      <c r="IV123" s="45"/>
    </row>
    <row r="124" s="44" customFormat="true" ht="15" hidden="false" customHeight="true" outlineLevel="0" collapsed="false">
      <c r="A124" s="42" t="n">
        <v>42416</v>
      </c>
      <c r="B124" s="43" t="s">
        <v>79</v>
      </c>
      <c r="C124" s="34" t="n">
        <f aca="false">10000/E124</f>
        <v>8474.57627118644</v>
      </c>
      <c r="D124" s="40" t="s">
        <v>13</v>
      </c>
      <c r="E124" s="36" t="n">
        <v>1.18</v>
      </c>
      <c r="F124" s="36" t="n">
        <v>1.24</v>
      </c>
      <c r="G124" s="36" t="n">
        <v>0</v>
      </c>
      <c r="H124" s="35" t="n">
        <f aca="false">(IF(D124="SHORT",E124-F124,IF(D124="LONG",F124-E124)))*C124</f>
        <v>508.474576271187</v>
      </c>
      <c r="I124" s="39" t="n">
        <v>0</v>
      </c>
      <c r="J124" s="35" t="n">
        <f aca="false">SUM(H124:I124)</f>
        <v>508.474576271187</v>
      </c>
      <c r="K124" s="40"/>
      <c r="L124" s="40"/>
      <c r="M124" s="40"/>
      <c r="N124" s="40"/>
      <c r="O124" s="40"/>
      <c r="P124" s="40"/>
      <c r="Q124" s="40"/>
      <c r="R124" s="37" t="n">
        <f aca="false">J124/10000</f>
        <v>0.0508474576271187</v>
      </c>
      <c r="T124" s="6"/>
      <c r="IT124" s="45"/>
      <c r="IU124" s="45"/>
      <c r="IV124" s="45"/>
    </row>
    <row r="125" s="44" customFormat="true" ht="15" hidden="false" customHeight="true" outlineLevel="0" collapsed="false">
      <c r="A125" s="42" t="n">
        <v>42383</v>
      </c>
      <c r="B125" s="43" t="s">
        <v>80</v>
      </c>
      <c r="C125" s="34" t="n">
        <f aca="false">10000/E125</f>
        <v>13245.0331125828</v>
      </c>
      <c r="D125" s="40" t="s">
        <v>13</v>
      </c>
      <c r="E125" s="36" t="n">
        <v>0.755</v>
      </c>
      <c r="F125" s="36" t="n">
        <v>0.725</v>
      </c>
      <c r="G125" s="36" t="n">
        <v>0</v>
      </c>
      <c r="H125" s="35" t="n">
        <f aca="false">(IF(D125="SHORT",E125-F125,IF(D125="LONG",F125-E125)))*C125</f>
        <v>-397.350993377484</v>
      </c>
      <c r="I125" s="39" t="n">
        <v>0</v>
      </c>
      <c r="J125" s="35" t="n">
        <f aca="false">SUM(H125:I125)</f>
        <v>-397.350993377484</v>
      </c>
      <c r="K125" s="40"/>
      <c r="L125" s="40"/>
      <c r="M125" s="40"/>
      <c r="N125" s="40"/>
      <c r="O125" s="40"/>
      <c r="P125" s="40"/>
      <c r="Q125" s="40"/>
      <c r="R125" s="41" t="n">
        <f aca="false">J125/10000</f>
        <v>-0.0397350993377484</v>
      </c>
      <c r="T125" s="6"/>
      <c r="IT125" s="45"/>
      <c r="IU125" s="45"/>
      <c r="IV125" s="45"/>
    </row>
    <row r="126" s="44" customFormat="true" ht="15" hidden="false" customHeight="true" outlineLevel="0" collapsed="false">
      <c r="A126" s="42" t="n">
        <v>42366</v>
      </c>
      <c r="B126" s="43" t="s">
        <v>76</v>
      </c>
      <c r="C126" s="34" t="n">
        <f aca="false">10000/E126</f>
        <v>5208.33333333333</v>
      </c>
      <c r="D126" s="40" t="s">
        <v>13</v>
      </c>
      <c r="E126" s="36" t="n">
        <v>1.92</v>
      </c>
      <c r="F126" s="36" t="n">
        <v>1.95</v>
      </c>
      <c r="G126" s="36" t="n">
        <v>0</v>
      </c>
      <c r="H126" s="35" t="n">
        <f aca="false">(IF(D126="SHORT",E126-F126,IF(D126="LONG",F126-E126)))*C126</f>
        <v>156.25</v>
      </c>
      <c r="I126" s="39" t="n">
        <v>0</v>
      </c>
      <c r="J126" s="35" t="n">
        <f aca="false">SUM(H126:I126)</f>
        <v>156.25</v>
      </c>
      <c r="K126" s="40"/>
      <c r="L126" s="40"/>
      <c r="M126" s="40"/>
      <c r="N126" s="40"/>
      <c r="O126" s="40"/>
      <c r="P126" s="40"/>
      <c r="Q126" s="40"/>
      <c r="R126" s="37" t="n">
        <f aca="false">J126/10000</f>
        <v>0.015625</v>
      </c>
      <c r="T126" s="6"/>
      <c r="IT126" s="45"/>
      <c r="IU126" s="45"/>
      <c r="IV126" s="45"/>
    </row>
    <row r="127" s="44" customFormat="true" ht="15" hidden="false" customHeight="true" outlineLevel="0" collapsed="false">
      <c r="A127" s="42" t="n">
        <v>42348</v>
      </c>
      <c r="B127" s="43" t="s">
        <v>81</v>
      </c>
      <c r="C127" s="34" t="n">
        <f aca="false">10000/E127</f>
        <v>22727.2727272727</v>
      </c>
      <c r="D127" s="40" t="s">
        <v>13</v>
      </c>
      <c r="E127" s="36" t="n">
        <v>0.44</v>
      </c>
      <c r="F127" s="36" t="n">
        <v>0.48</v>
      </c>
      <c r="G127" s="36" t="n">
        <v>0.5</v>
      </c>
      <c r="H127" s="35" t="n">
        <f aca="false">(IF(D127="SHORT",E127-F127,IF(D127="LONG",F127-E127)))*C127</f>
        <v>909.090909090909</v>
      </c>
      <c r="I127" s="39" t="n">
        <f aca="false">(IF(D127="SHORT",IF(G127="",0,F127-G127),IF(D127="LONG",IF(G127="",0,G127-F127))))*C127</f>
        <v>454.545454545455</v>
      </c>
      <c r="J127" s="35" t="n">
        <f aca="false">SUM(H127:I127)</f>
        <v>1363.63636363636</v>
      </c>
      <c r="K127" s="40"/>
      <c r="L127" s="40"/>
      <c r="M127" s="40"/>
      <c r="N127" s="40"/>
      <c r="O127" s="40"/>
      <c r="P127" s="40"/>
      <c r="Q127" s="40"/>
      <c r="R127" s="37" t="n">
        <f aca="false">J127/10000</f>
        <v>0.136363636363636</v>
      </c>
      <c r="T127" s="6"/>
      <c r="IT127" s="45"/>
      <c r="IU127" s="45"/>
      <c r="IV127" s="45"/>
    </row>
    <row r="128" s="44" customFormat="true" ht="15" hidden="false" customHeight="true" outlineLevel="0" collapsed="false">
      <c r="A128" s="42" t="n">
        <v>42340</v>
      </c>
      <c r="B128" s="43" t="s">
        <v>82</v>
      </c>
      <c r="C128" s="34" t="n">
        <f aca="false">10000/E128</f>
        <v>11173.1843575419</v>
      </c>
      <c r="D128" s="40" t="s">
        <v>13</v>
      </c>
      <c r="E128" s="36" t="n">
        <v>0.895</v>
      </c>
      <c r="F128" s="36" t="n">
        <v>1</v>
      </c>
      <c r="G128" s="36" t="n">
        <v>0</v>
      </c>
      <c r="H128" s="35" t="n">
        <f aca="false">(IF(D128="SHORT",E128-F128,IF(D128="LONG",F128-E128)))*C128</f>
        <v>1173.1843575419</v>
      </c>
      <c r="I128" s="39" t="n">
        <v>0</v>
      </c>
      <c r="J128" s="35" t="n">
        <f aca="false">SUM(H128:I128)</f>
        <v>1173.1843575419</v>
      </c>
      <c r="K128" s="40"/>
      <c r="L128" s="40"/>
      <c r="M128" s="40"/>
      <c r="N128" s="40"/>
      <c r="O128" s="40"/>
      <c r="P128" s="40"/>
      <c r="Q128" s="40"/>
      <c r="R128" s="37" t="n">
        <f aca="false">J128/10000</f>
        <v>0.11731843575419</v>
      </c>
      <c r="T128" s="6"/>
      <c r="IT128" s="45"/>
      <c r="IU128" s="45"/>
      <c r="IV128" s="45"/>
    </row>
    <row r="129" s="44" customFormat="true" ht="15" hidden="false" customHeight="true" outlineLevel="0" collapsed="false">
      <c r="A129" s="42" t="n">
        <v>42334</v>
      </c>
      <c r="B129" s="43" t="s">
        <v>83</v>
      </c>
      <c r="C129" s="34" t="n">
        <f aca="false">10000/E129</f>
        <v>4405.28634361233</v>
      </c>
      <c r="D129" s="40" t="s">
        <v>13</v>
      </c>
      <c r="E129" s="36" t="n">
        <v>2.27</v>
      </c>
      <c r="F129" s="36" t="n">
        <v>2.29</v>
      </c>
      <c r="G129" s="36" t="n">
        <v>0</v>
      </c>
      <c r="H129" s="35" t="n">
        <f aca="false">(IF(D129="SHORT",E129-F129,IF(D129="LONG",F129-E129)))*C129</f>
        <v>88.1057268722468</v>
      </c>
      <c r="I129" s="39" t="n">
        <v>0</v>
      </c>
      <c r="J129" s="35" t="n">
        <f aca="false">SUM(H129:I129)</f>
        <v>88.1057268722468</v>
      </c>
      <c r="K129" s="40"/>
      <c r="L129" s="40"/>
      <c r="M129" s="40"/>
      <c r="N129" s="40"/>
      <c r="O129" s="40"/>
      <c r="P129" s="40"/>
      <c r="Q129" s="40"/>
      <c r="R129" s="37" t="n">
        <f aca="false">J129/10000</f>
        <v>0.00881057268722468</v>
      </c>
      <c r="T129" s="6"/>
      <c r="IT129" s="45"/>
      <c r="IU129" s="45"/>
      <c r="IV129" s="45"/>
    </row>
    <row r="130" s="44" customFormat="true" ht="15" hidden="false" customHeight="true" outlineLevel="0" collapsed="false">
      <c r="A130" s="42" t="n">
        <v>42319</v>
      </c>
      <c r="B130" s="43" t="s">
        <v>84</v>
      </c>
      <c r="C130" s="34" t="n">
        <f aca="false">10000/E130</f>
        <v>17699.1150442478</v>
      </c>
      <c r="D130" s="40" t="s">
        <v>13</v>
      </c>
      <c r="E130" s="36" t="n">
        <v>0.565</v>
      </c>
      <c r="F130" s="36" t="n">
        <v>0.61</v>
      </c>
      <c r="G130" s="36" t="n">
        <v>0</v>
      </c>
      <c r="H130" s="35" t="n">
        <f aca="false">(IF(D130="SHORT",E130-F130,IF(D130="LONG",F130-E130)))*C130</f>
        <v>796.460176991151</v>
      </c>
      <c r="I130" s="39" t="n">
        <v>0</v>
      </c>
      <c r="J130" s="35" t="n">
        <f aca="false">SUM(H130:I130)</f>
        <v>796.460176991151</v>
      </c>
      <c r="K130" s="40"/>
      <c r="L130" s="40"/>
      <c r="M130" s="40"/>
      <c r="N130" s="40"/>
      <c r="O130" s="40"/>
      <c r="P130" s="40"/>
      <c r="Q130" s="40"/>
      <c r="R130" s="37" t="n">
        <f aca="false">J130/10000</f>
        <v>0.0796460176991151</v>
      </c>
      <c r="T130" s="6"/>
      <c r="IT130" s="45"/>
      <c r="IU130" s="45"/>
      <c r="IV130" s="45"/>
    </row>
    <row r="131" s="44" customFormat="true" ht="15" hidden="false" customHeight="true" outlineLevel="0" collapsed="false">
      <c r="A131" s="42" t="n">
        <v>42286</v>
      </c>
      <c r="B131" s="43" t="s">
        <v>85</v>
      </c>
      <c r="C131" s="34" t="n">
        <f aca="false">10000/E131</f>
        <v>8000</v>
      </c>
      <c r="D131" s="40" t="s">
        <v>13</v>
      </c>
      <c r="E131" s="36" t="n">
        <v>1.25</v>
      </c>
      <c r="F131" s="36" t="n">
        <v>1.32</v>
      </c>
      <c r="G131" s="36" t="n">
        <v>0</v>
      </c>
      <c r="H131" s="35" t="n">
        <f aca="false">(IF(D131="SHORT",E131-F131,IF(D131="LONG",F131-E131)))*C131</f>
        <v>560.000000000001</v>
      </c>
      <c r="I131" s="39" t="n">
        <v>0</v>
      </c>
      <c r="J131" s="35" t="n">
        <f aca="false">SUM(H131:I131)</f>
        <v>560.000000000001</v>
      </c>
      <c r="K131" s="40"/>
      <c r="L131" s="40"/>
      <c r="M131" s="40"/>
      <c r="N131" s="40"/>
      <c r="O131" s="40"/>
      <c r="P131" s="40"/>
      <c r="Q131" s="40"/>
      <c r="R131" s="37" t="n">
        <f aca="false">J131/10000</f>
        <v>0.056</v>
      </c>
      <c r="T131" s="6"/>
      <c r="IT131" s="45"/>
      <c r="IU131" s="45"/>
      <c r="IV131" s="45"/>
    </row>
    <row r="132" s="44" customFormat="true" ht="15" hidden="false" customHeight="true" outlineLevel="0" collapsed="false">
      <c r="A132" s="42" t="n">
        <v>42097</v>
      </c>
      <c r="B132" s="46" t="s">
        <v>86</v>
      </c>
      <c r="C132" s="34" t="n">
        <f aca="false">10000/E132</f>
        <v>18018.018018018</v>
      </c>
      <c r="D132" s="40" t="s">
        <v>13</v>
      </c>
      <c r="E132" s="36" t="n">
        <v>0.555</v>
      </c>
      <c r="F132" s="36" t="n">
        <v>0.655</v>
      </c>
      <c r="G132" s="36" t="n">
        <v>0</v>
      </c>
      <c r="H132" s="35" t="n">
        <f aca="false">(IF(D132="SHORT",E132-F132,IF(D132="LONG",F132-E132)))*C132</f>
        <v>1801.8018018018</v>
      </c>
      <c r="I132" s="39" t="n">
        <v>0</v>
      </c>
      <c r="J132" s="35" t="n">
        <f aca="false">SUM(H132:I132)</f>
        <v>1801.8018018018</v>
      </c>
      <c r="K132" s="40"/>
      <c r="L132" s="40"/>
      <c r="M132" s="40"/>
      <c r="N132" s="40"/>
      <c r="O132" s="40"/>
      <c r="P132" s="40"/>
      <c r="Q132" s="40"/>
      <c r="R132" s="37" t="n">
        <f aca="false">J132/10000</f>
        <v>0.18018018018018</v>
      </c>
      <c r="T132" s="6"/>
      <c r="IT132" s="45"/>
      <c r="IU132" s="45"/>
      <c r="IV132" s="45"/>
    </row>
    <row r="133" s="44" customFormat="true" ht="15" hidden="false" customHeight="true" outlineLevel="0" collapsed="false">
      <c r="A133" s="42" t="n">
        <v>42091</v>
      </c>
      <c r="B133" s="46" t="s">
        <v>87</v>
      </c>
      <c r="C133" s="34" t="n">
        <f aca="false">10000/E133</f>
        <v>10989.010989011</v>
      </c>
      <c r="D133" s="40" t="s">
        <v>13</v>
      </c>
      <c r="E133" s="36" t="n">
        <v>0.91</v>
      </c>
      <c r="F133" s="36" t="n">
        <v>0.76</v>
      </c>
      <c r="G133" s="36" t="n">
        <v>0</v>
      </c>
      <c r="H133" s="35" t="n">
        <f aca="false">(IF(D133="SHORT",E133-F133,IF(D133="LONG",F133-E133)))*C133</f>
        <v>-1648.35164835165</v>
      </c>
      <c r="I133" s="39" t="n">
        <v>0</v>
      </c>
      <c r="J133" s="35" t="n">
        <f aca="false">SUM(H133:I133)</f>
        <v>-1648.35164835165</v>
      </c>
      <c r="K133" s="40"/>
      <c r="L133" s="40"/>
      <c r="M133" s="40"/>
      <c r="N133" s="40"/>
      <c r="O133" s="40"/>
      <c r="P133" s="40"/>
      <c r="Q133" s="40"/>
      <c r="R133" s="41" t="n">
        <f aca="false">J133/10000</f>
        <v>-0.164835164835165</v>
      </c>
      <c r="T133" s="6"/>
      <c r="IT133" s="45"/>
      <c r="IU133" s="45"/>
      <c r="IV133" s="45"/>
    </row>
    <row r="134" s="44" customFormat="true" ht="15" hidden="false" customHeight="true" outlineLevel="0" collapsed="false">
      <c r="A134" s="42" t="n">
        <v>42090</v>
      </c>
      <c r="B134" s="46" t="s">
        <v>88</v>
      </c>
      <c r="C134" s="34" t="n">
        <f aca="false">10000/E134</f>
        <v>16666.6666666667</v>
      </c>
      <c r="D134" s="40" t="s">
        <v>13</v>
      </c>
      <c r="E134" s="36" t="n">
        <v>0.6</v>
      </c>
      <c r="F134" s="36" t="n">
        <v>0.55</v>
      </c>
      <c r="G134" s="36" t="n">
        <v>0</v>
      </c>
      <c r="H134" s="35" t="n">
        <f aca="false">(IF(D134="SHORT",E134-F134,IF(D134="LONG",F134-E134)))*C134</f>
        <v>-833.333333333332</v>
      </c>
      <c r="I134" s="39" t="n">
        <v>0</v>
      </c>
      <c r="J134" s="35" t="n">
        <f aca="false">SUM(H134:I134)</f>
        <v>-833.333333333332</v>
      </c>
      <c r="K134" s="40"/>
      <c r="L134" s="40"/>
      <c r="M134" s="40"/>
      <c r="N134" s="40"/>
      <c r="O134" s="40"/>
      <c r="P134" s="40"/>
      <c r="Q134" s="40"/>
      <c r="R134" s="41" t="n">
        <f aca="false">J134/10000</f>
        <v>-0.0833333333333332</v>
      </c>
      <c r="T134" s="6"/>
      <c r="IT134" s="45"/>
      <c r="IU134" s="45"/>
      <c r="IV134" s="45"/>
    </row>
    <row r="135" s="44" customFormat="true" ht="15" hidden="false" customHeight="true" outlineLevel="0" collapsed="false">
      <c r="A135" s="42" t="n">
        <v>42079</v>
      </c>
      <c r="B135" s="46" t="s">
        <v>89</v>
      </c>
      <c r="C135" s="34" t="n">
        <f aca="false">10000/E135</f>
        <v>10256.4102564103</v>
      </c>
      <c r="D135" s="40" t="s">
        <v>13</v>
      </c>
      <c r="E135" s="36" t="n">
        <v>0.975</v>
      </c>
      <c r="F135" s="36" t="n">
        <v>1.1</v>
      </c>
      <c r="G135" s="36" t="n">
        <v>0</v>
      </c>
      <c r="H135" s="35" t="n">
        <f aca="false">(IF(D135="SHORT",E135-F135,IF(D135="LONG",F135-E135)))*C135</f>
        <v>1282.05128205128</v>
      </c>
      <c r="I135" s="39" t="n">
        <v>0</v>
      </c>
      <c r="J135" s="35" t="n">
        <f aca="false">SUM(H135:I135)</f>
        <v>1282.05128205128</v>
      </c>
      <c r="K135" s="40"/>
      <c r="L135" s="40"/>
      <c r="M135" s="40"/>
      <c r="N135" s="40"/>
      <c r="O135" s="40"/>
      <c r="P135" s="40"/>
      <c r="Q135" s="40"/>
      <c r="R135" s="37" t="n">
        <f aca="false">J135/10000</f>
        <v>0.128205128205128</v>
      </c>
      <c r="T135" s="6"/>
      <c r="IT135" s="45"/>
      <c r="IU135" s="45"/>
      <c r="IV135" s="45"/>
    </row>
    <row r="136" s="44" customFormat="true" ht="15" hidden="false" customHeight="true" outlineLevel="0" collapsed="false">
      <c r="A136" s="42" t="n">
        <v>42047</v>
      </c>
      <c r="B136" s="46" t="s">
        <v>88</v>
      </c>
      <c r="C136" s="34" t="n">
        <f aca="false">10000/E136</f>
        <v>16260.162601626</v>
      </c>
      <c r="D136" s="40" t="s">
        <v>13</v>
      </c>
      <c r="E136" s="36" t="n">
        <v>0.615</v>
      </c>
      <c r="F136" s="36" t="n">
        <v>0.695</v>
      </c>
      <c r="G136" s="36" t="n">
        <v>0</v>
      </c>
      <c r="H136" s="35" t="n">
        <f aca="false">(IF(D136="SHORT",E136-F136,IF(D136="LONG",F136-E136)))*C136</f>
        <v>1300.81300813008</v>
      </c>
      <c r="I136" s="39" t="n">
        <v>0</v>
      </c>
      <c r="J136" s="35" t="n">
        <f aca="false">SUM(H136:I136)</f>
        <v>1300.81300813008</v>
      </c>
      <c r="K136" s="40"/>
      <c r="L136" s="40"/>
      <c r="M136" s="40"/>
      <c r="N136" s="40"/>
      <c r="O136" s="40"/>
      <c r="P136" s="40"/>
      <c r="Q136" s="40"/>
      <c r="R136" s="37" t="n">
        <f aca="false">J136/10000</f>
        <v>0.130081300813008</v>
      </c>
      <c r="T136" s="6"/>
      <c r="IT136" s="45"/>
      <c r="IU136" s="45"/>
      <c r="IV136" s="45"/>
    </row>
    <row r="137" s="44" customFormat="true" ht="15" hidden="false" customHeight="true" outlineLevel="0" collapsed="false">
      <c r="A137" s="42" t="n">
        <v>42034</v>
      </c>
      <c r="B137" s="46" t="s">
        <v>90</v>
      </c>
      <c r="C137" s="34" t="n">
        <f aca="false">10000/E137</f>
        <v>19230.7692307692</v>
      </c>
      <c r="D137" s="40" t="s">
        <v>13</v>
      </c>
      <c r="E137" s="36" t="n">
        <v>0.52</v>
      </c>
      <c r="F137" s="36" t="n">
        <v>0.52</v>
      </c>
      <c r="G137" s="36" t="n">
        <v>0</v>
      </c>
      <c r="H137" s="35" t="n">
        <f aca="false">(IF(D137="SHORT",E137-F137,IF(D137="LONG",F137-E137)))*C137</f>
        <v>0</v>
      </c>
      <c r="I137" s="39" t="n">
        <v>0</v>
      </c>
      <c r="J137" s="35" t="n">
        <f aca="false">SUM(H137:I137)</f>
        <v>0</v>
      </c>
      <c r="K137" s="40"/>
      <c r="L137" s="40"/>
      <c r="M137" s="40"/>
      <c r="N137" s="40"/>
      <c r="O137" s="40"/>
      <c r="P137" s="40"/>
      <c r="Q137" s="40"/>
      <c r="R137" s="37" t="n">
        <f aca="false">J137/10000</f>
        <v>0</v>
      </c>
      <c r="T137" s="6"/>
      <c r="IT137" s="45"/>
      <c r="IU137" s="45"/>
      <c r="IV137" s="45"/>
    </row>
    <row r="138" s="44" customFormat="true" ht="15" hidden="false" customHeight="true" outlineLevel="0" collapsed="false">
      <c r="A138" s="42" t="n">
        <v>42031</v>
      </c>
      <c r="B138" s="46" t="s">
        <v>91</v>
      </c>
      <c r="C138" s="34" t="n">
        <f aca="false">10000/E138</f>
        <v>2617.80104712042</v>
      </c>
      <c r="D138" s="40" t="s">
        <v>13</v>
      </c>
      <c r="E138" s="36" t="n">
        <v>3.82</v>
      </c>
      <c r="F138" s="36" t="n">
        <v>3.92</v>
      </c>
      <c r="G138" s="36" t="n">
        <v>0</v>
      </c>
      <c r="H138" s="35" t="n">
        <f aca="false">(IF(D138="SHORT",E138-F138,IF(D138="LONG",F138-E138)))*C138</f>
        <v>261.780104712042</v>
      </c>
      <c r="I138" s="39" t="n">
        <v>0</v>
      </c>
      <c r="J138" s="35" t="n">
        <f aca="false">SUM(H138:I138)</f>
        <v>261.780104712042</v>
      </c>
      <c r="K138" s="40"/>
      <c r="L138" s="40"/>
      <c r="M138" s="40"/>
      <c r="N138" s="40"/>
      <c r="O138" s="40"/>
      <c r="P138" s="40"/>
      <c r="Q138" s="40"/>
      <c r="R138" s="37" t="n">
        <f aca="false">J138/10000</f>
        <v>0.0261780104712042</v>
      </c>
      <c r="T138" s="6"/>
      <c r="IT138" s="45"/>
      <c r="IU138" s="45"/>
      <c r="IV138" s="45"/>
    </row>
    <row r="139" s="44" customFormat="true" ht="15" hidden="false" customHeight="true" outlineLevel="0" collapsed="false">
      <c r="A139" s="42" t="n">
        <v>42025</v>
      </c>
      <c r="B139" s="46" t="s">
        <v>88</v>
      </c>
      <c r="C139" s="34" t="n">
        <f aca="false">10000/E139</f>
        <v>20408.1632653061</v>
      </c>
      <c r="D139" s="40" t="s">
        <v>13</v>
      </c>
      <c r="E139" s="36" t="n">
        <v>0.49</v>
      </c>
      <c r="F139" s="36" t="n">
        <v>0.49</v>
      </c>
      <c r="G139" s="36" t="n">
        <v>0</v>
      </c>
      <c r="H139" s="35" t="n">
        <f aca="false">(IF(D139="SHORT",E139-F139,IF(D139="LONG",F139-E139)))*C139</f>
        <v>0</v>
      </c>
      <c r="I139" s="39" t="n">
        <v>0</v>
      </c>
      <c r="J139" s="35" t="n">
        <f aca="false">SUM(H139:I139)</f>
        <v>0</v>
      </c>
      <c r="K139" s="40"/>
      <c r="L139" s="40"/>
      <c r="M139" s="40"/>
      <c r="N139" s="40"/>
      <c r="O139" s="40"/>
      <c r="P139" s="40"/>
      <c r="Q139" s="40"/>
      <c r="R139" s="37" t="n">
        <f aca="false">J139/10000</f>
        <v>0</v>
      </c>
      <c r="T139" s="6"/>
      <c r="IT139" s="45"/>
      <c r="IU139" s="45"/>
      <c r="IV139" s="45"/>
    </row>
    <row r="140" s="49" customFormat="true" ht="15" hidden="false" customHeight="true" outlineLevel="0" collapsed="false">
      <c r="A140" s="42" t="n">
        <v>42020</v>
      </c>
      <c r="B140" s="46" t="s">
        <v>92</v>
      </c>
      <c r="C140" s="34" t="n">
        <f aca="false">10000/E140</f>
        <v>13888.8888888889</v>
      </c>
      <c r="D140" s="40" t="s">
        <v>13</v>
      </c>
      <c r="E140" s="36" t="n">
        <v>0.72</v>
      </c>
      <c r="F140" s="36" t="n">
        <v>0.65</v>
      </c>
      <c r="G140" s="36" t="n">
        <v>0</v>
      </c>
      <c r="H140" s="35" t="n">
        <f aca="false">(IF(D140="SHORT",E140-F140,IF(D140="LONG",F140-E140)))*C140</f>
        <v>-972.222222222222</v>
      </c>
      <c r="I140" s="39" t="n">
        <v>0</v>
      </c>
      <c r="J140" s="35" t="n">
        <f aca="false">SUM(H140:I140)</f>
        <v>-972.222222222222</v>
      </c>
      <c r="K140" s="47"/>
      <c r="L140" s="47"/>
      <c r="M140" s="48"/>
      <c r="N140" s="48"/>
      <c r="O140" s="48"/>
      <c r="P140" s="48"/>
      <c r="Q140" s="48"/>
      <c r="R140" s="41" t="n">
        <f aca="false">J140/10000</f>
        <v>-0.0972222222222222</v>
      </c>
      <c r="T140" s="6"/>
    </row>
    <row r="141" s="49" customFormat="true" ht="15" hidden="false" customHeight="true" outlineLevel="0" collapsed="false">
      <c r="A141" s="42" t="n">
        <v>42020</v>
      </c>
      <c r="B141" s="46" t="s">
        <v>93</v>
      </c>
      <c r="C141" s="34" t="n">
        <f aca="false">10000/E141</f>
        <v>14598.5401459854</v>
      </c>
      <c r="D141" s="40" t="s">
        <v>13</v>
      </c>
      <c r="E141" s="36" t="n">
        <v>0.685</v>
      </c>
      <c r="F141" s="36" t="n">
        <v>0.725</v>
      </c>
      <c r="G141" s="36" t="n">
        <v>0.775</v>
      </c>
      <c r="H141" s="35" t="n">
        <f aca="false">(IF(D141="SHORT",E141-F141,IF(D141="LONG",F141-E141)))*C141</f>
        <v>583.941605839415</v>
      </c>
      <c r="I141" s="39" t="n">
        <f aca="false">(IF(D141="SHORT",IF(G141="",0,F141-G141),IF(D141="LONG",IF(G141="",0,G141-F141))))*C141</f>
        <v>729.927007299271</v>
      </c>
      <c r="J141" s="35" t="n">
        <f aca="false">SUM(H141:I141)</f>
        <v>1313.86861313869</v>
      </c>
      <c r="K141" s="47"/>
      <c r="L141" s="47"/>
      <c r="M141" s="48"/>
      <c r="N141" s="48"/>
      <c r="O141" s="48"/>
      <c r="P141" s="48"/>
      <c r="Q141" s="48"/>
      <c r="R141" s="37" t="n">
        <f aca="false">J141/10000</f>
        <v>0.131386861313869</v>
      </c>
      <c r="T141" s="6"/>
    </row>
    <row r="142" s="49" customFormat="true" ht="15" hidden="false" customHeight="true" outlineLevel="0" collapsed="false">
      <c r="A142" s="42" t="n">
        <v>42013</v>
      </c>
      <c r="B142" s="46" t="s">
        <v>94</v>
      </c>
      <c r="C142" s="34" t="n">
        <f aca="false">10000/E142</f>
        <v>8474.57627118644</v>
      </c>
      <c r="D142" s="40" t="s">
        <v>13</v>
      </c>
      <c r="E142" s="36" t="n">
        <v>1.18</v>
      </c>
      <c r="F142" s="36" t="n">
        <v>1.25</v>
      </c>
      <c r="G142" s="36" t="n">
        <v>0</v>
      </c>
      <c r="H142" s="35" t="n">
        <f aca="false">(IF(D142="SHORT",E142-F142,IF(D142="LONG",F142-E142)))*C142</f>
        <v>593.220338983051</v>
      </c>
      <c r="I142" s="39" t="n">
        <v>0</v>
      </c>
      <c r="J142" s="35" t="n">
        <f aca="false">SUM(H142:I142)</f>
        <v>593.220338983051</v>
      </c>
      <c r="K142" s="47"/>
      <c r="L142" s="47"/>
      <c r="M142" s="48"/>
      <c r="N142" s="48"/>
      <c r="O142" s="48"/>
      <c r="P142" s="48"/>
      <c r="Q142" s="48"/>
      <c r="R142" s="37" t="n">
        <f aca="false">J142/10000</f>
        <v>0.0593220338983051</v>
      </c>
      <c r="T142" s="6"/>
    </row>
    <row r="143" s="49" customFormat="true" ht="15" hidden="false" customHeight="true" outlineLevel="0" collapsed="false">
      <c r="A143" s="42" t="n">
        <v>42013</v>
      </c>
      <c r="B143" s="46" t="s">
        <v>95</v>
      </c>
      <c r="C143" s="34" t="n">
        <f aca="false">10000/E143</f>
        <v>10471.2041884817</v>
      </c>
      <c r="D143" s="40" t="s">
        <v>13</v>
      </c>
      <c r="E143" s="36" t="n">
        <v>0.955</v>
      </c>
      <c r="F143" s="36" t="n">
        <v>1.025</v>
      </c>
      <c r="G143" s="36" t="n">
        <v>1.125</v>
      </c>
      <c r="H143" s="35" t="n">
        <f aca="false">(IF(D143="SHORT",E143-F143,IF(D143="LONG",F143-E143)))*C143</f>
        <v>732.984293193717</v>
      </c>
      <c r="I143" s="39" t="n">
        <f aca="false">(IF(D143="SHORT",IF(G143="",0,F143-G143),IF(D143="LONG",IF(G143="",0,G143-F143))))*C143</f>
        <v>1047.12041884817</v>
      </c>
      <c r="J143" s="35" t="n">
        <f aca="false">SUM(H143:I143)</f>
        <v>1780.10471204189</v>
      </c>
      <c r="K143" s="47"/>
      <c r="L143" s="47"/>
      <c r="M143" s="48"/>
      <c r="N143" s="48"/>
      <c r="O143" s="48"/>
      <c r="P143" s="48"/>
      <c r="Q143" s="48"/>
      <c r="R143" s="37" t="n">
        <f aca="false">J143/10000</f>
        <v>0.178010471204189</v>
      </c>
      <c r="T143" s="6"/>
    </row>
    <row r="144" s="49" customFormat="true" ht="15" hidden="false" customHeight="true" outlineLevel="0" collapsed="false">
      <c r="A144" s="42" t="n">
        <v>41954</v>
      </c>
      <c r="B144" s="46" t="s">
        <v>96</v>
      </c>
      <c r="C144" s="34" t="n">
        <f aca="false">10000/E144</f>
        <v>2890.17341040462</v>
      </c>
      <c r="D144" s="40" t="s">
        <v>13</v>
      </c>
      <c r="E144" s="36" t="n">
        <v>3.46</v>
      </c>
      <c r="F144" s="36" t="n">
        <v>3.54</v>
      </c>
      <c r="G144" s="36" t="n">
        <v>0</v>
      </c>
      <c r="H144" s="35" t="n">
        <f aca="false">(IF(D144="SHORT",E144-F144,IF(D144="LONG",F144-E144)))*C144</f>
        <v>231.21387283237</v>
      </c>
      <c r="I144" s="39" t="n">
        <v>0</v>
      </c>
      <c r="J144" s="35" t="n">
        <f aca="false">SUM(H144:I144)</f>
        <v>231.21387283237</v>
      </c>
      <c r="K144" s="47"/>
      <c r="L144" s="47"/>
      <c r="M144" s="48"/>
      <c r="N144" s="48"/>
      <c r="O144" s="48"/>
      <c r="P144" s="48"/>
      <c r="Q144" s="48"/>
      <c r="R144" s="37" t="n">
        <f aca="false">J144/10000</f>
        <v>0.023121387283237</v>
      </c>
      <c r="T144" s="6"/>
    </row>
    <row r="145" s="49" customFormat="true" ht="15" hidden="false" customHeight="true" outlineLevel="0" collapsed="false">
      <c r="A145" s="42" t="n">
        <v>41950</v>
      </c>
      <c r="B145" s="46" t="s">
        <v>97</v>
      </c>
      <c r="C145" s="34" t="n">
        <f aca="false">10000/E145</f>
        <v>19230.7692307692</v>
      </c>
      <c r="D145" s="40" t="s">
        <v>13</v>
      </c>
      <c r="E145" s="36" t="n">
        <v>0.52</v>
      </c>
      <c r="F145" s="36" t="n">
        <v>0.555</v>
      </c>
      <c r="G145" s="36" t="n">
        <v>0</v>
      </c>
      <c r="H145" s="35" t="n">
        <f aca="false">(IF(D145="SHORT",E145-F145,IF(D145="LONG",F145-E145)))*C145</f>
        <v>673.076923076924</v>
      </c>
      <c r="I145" s="39" t="n">
        <v>0</v>
      </c>
      <c r="J145" s="35" t="n">
        <f aca="false">SUM(H145:I145)</f>
        <v>673.076923076924</v>
      </c>
      <c r="K145" s="47"/>
      <c r="L145" s="47"/>
      <c r="M145" s="48"/>
      <c r="N145" s="48"/>
      <c r="O145" s="48"/>
      <c r="P145" s="48"/>
      <c r="Q145" s="48"/>
      <c r="R145" s="37" t="n">
        <f aca="false">J145/10000</f>
        <v>0.0673076923076924</v>
      </c>
      <c r="T145" s="6"/>
    </row>
    <row r="146" s="49" customFormat="true" ht="15" hidden="false" customHeight="true" outlineLevel="0" collapsed="false">
      <c r="A146" s="42" t="n">
        <v>41949</v>
      </c>
      <c r="B146" s="46" t="s">
        <v>98</v>
      </c>
      <c r="C146" s="34" t="n">
        <f aca="false">10000/E146</f>
        <v>4761.90476190476</v>
      </c>
      <c r="D146" s="40" t="s">
        <v>13</v>
      </c>
      <c r="E146" s="36" t="n">
        <v>2.1</v>
      </c>
      <c r="F146" s="36" t="n">
        <v>2.16</v>
      </c>
      <c r="G146" s="36" t="n">
        <v>0</v>
      </c>
      <c r="H146" s="35" t="n">
        <f aca="false">(IF(D146="SHORT",E146-F146,IF(D146="LONG",F146-E146)))*C146</f>
        <v>285.714285714286</v>
      </c>
      <c r="I146" s="39" t="n">
        <v>0</v>
      </c>
      <c r="J146" s="35" t="n">
        <f aca="false">SUM(H146:I146)</f>
        <v>285.714285714286</v>
      </c>
      <c r="K146" s="47"/>
      <c r="L146" s="47"/>
      <c r="M146" s="48"/>
      <c r="N146" s="48"/>
      <c r="O146" s="48"/>
      <c r="P146" s="48"/>
      <c r="Q146" s="48"/>
      <c r="R146" s="37" t="n">
        <f aca="false">J146/10000</f>
        <v>0.0285714285714286</v>
      </c>
      <c r="T146" s="6"/>
    </row>
    <row r="147" s="49" customFormat="true" ht="15" hidden="false" customHeight="true" outlineLevel="0" collapsed="false">
      <c r="A147" s="42" t="n">
        <v>41949</v>
      </c>
      <c r="B147" s="46" t="s">
        <v>99</v>
      </c>
      <c r="C147" s="34" t="n">
        <f aca="false">10000/E147</f>
        <v>19607.8431372549</v>
      </c>
      <c r="D147" s="40" t="s">
        <v>13</v>
      </c>
      <c r="E147" s="36" t="n">
        <v>0.51</v>
      </c>
      <c r="F147" s="36" t="n">
        <v>0.54</v>
      </c>
      <c r="G147" s="36" t="n">
        <v>0</v>
      </c>
      <c r="H147" s="35" t="n">
        <f aca="false">(IF(D147="SHORT",E147-F147,IF(D147="LONG",F147-E147)))*C147</f>
        <v>588.235294117648</v>
      </c>
      <c r="I147" s="39" t="n">
        <v>0</v>
      </c>
      <c r="J147" s="35" t="n">
        <f aca="false">SUM(H147:I147)</f>
        <v>588.235294117648</v>
      </c>
      <c r="K147" s="47"/>
      <c r="L147" s="47"/>
      <c r="M147" s="48"/>
      <c r="N147" s="48"/>
      <c r="O147" s="48"/>
      <c r="P147" s="48"/>
      <c r="Q147" s="48"/>
      <c r="R147" s="37" t="n">
        <f aca="false">J147/10000</f>
        <v>0.0588235294117648</v>
      </c>
      <c r="T147" s="6"/>
    </row>
    <row r="148" s="49" customFormat="true" ht="15" hidden="false" customHeight="true" outlineLevel="0" collapsed="false">
      <c r="A148" s="42" t="n">
        <v>41949</v>
      </c>
      <c r="B148" s="46" t="s">
        <v>100</v>
      </c>
      <c r="C148" s="34" t="n">
        <f aca="false">10000/E148</f>
        <v>3086.41975308642</v>
      </c>
      <c r="D148" s="40" t="s">
        <v>13</v>
      </c>
      <c r="E148" s="36" t="n">
        <v>3.24</v>
      </c>
      <c r="F148" s="36" t="n">
        <v>3.13</v>
      </c>
      <c r="G148" s="36" t="n">
        <v>0</v>
      </c>
      <c r="H148" s="35" t="n">
        <f aca="false">(IF(D148="SHORT",E148-F148,IF(D148="LONG",F148-E148)))*C148</f>
        <v>-339.506172839507</v>
      </c>
      <c r="I148" s="39" t="n">
        <v>0</v>
      </c>
      <c r="J148" s="35" t="n">
        <f aca="false">SUM(H148:I148)</f>
        <v>-339.506172839507</v>
      </c>
      <c r="K148" s="47"/>
      <c r="L148" s="47"/>
      <c r="M148" s="48"/>
      <c r="N148" s="48"/>
      <c r="O148" s="48"/>
      <c r="P148" s="48"/>
      <c r="Q148" s="48"/>
      <c r="R148" s="41" t="n">
        <f aca="false">J148/10000</f>
        <v>-0.0339506172839507</v>
      </c>
      <c r="T148" s="6"/>
    </row>
    <row r="149" s="49" customFormat="true" ht="15" hidden="false" customHeight="true" outlineLevel="0" collapsed="false">
      <c r="A149" s="42" t="n">
        <v>41948</v>
      </c>
      <c r="B149" s="46" t="s">
        <v>101</v>
      </c>
      <c r="C149" s="34" t="n">
        <f aca="false">10000/E149</f>
        <v>4761.90476190476</v>
      </c>
      <c r="D149" s="40" t="s">
        <v>13</v>
      </c>
      <c r="E149" s="36" t="n">
        <v>2.1</v>
      </c>
      <c r="F149" s="36" t="n">
        <v>2.16</v>
      </c>
      <c r="G149" s="36" t="n">
        <v>0</v>
      </c>
      <c r="H149" s="35" t="n">
        <f aca="false">(IF(D149="SHORT",E149-F149,IF(D149="LONG",F149-E149)))*C149</f>
        <v>285.714285714286</v>
      </c>
      <c r="I149" s="39" t="n">
        <v>0</v>
      </c>
      <c r="J149" s="35" t="n">
        <f aca="false">SUM(H149:I149)</f>
        <v>285.714285714286</v>
      </c>
      <c r="K149" s="47"/>
      <c r="L149" s="47"/>
      <c r="M149" s="48"/>
      <c r="N149" s="48"/>
      <c r="O149" s="48"/>
      <c r="P149" s="48"/>
      <c r="Q149" s="48"/>
      <c r="R149" s="37" t="n">
        <f aca="false">J149/10000</f>
        <v>0.0285714285714286</v>
      </c>
      <c r="T149" s="6"/>
    </row>
    <row r="150" s="49" customFormat="true" ht="15" hidden="false" customHeight="true" outlineLevel="0" collapsed="false">
      <c r="A150" s="42" t="n">
        <v>41946</v>
      </c>
      <c r="B150" s="46" t="s">
        <v>102</v>
      </c>
      <c r="C150" s="34" t="n">
        <f aca="false">10000/E150</f>
        <v>454.132606721163</v>
      </c>
      <c r="D150" s="40" t="s">
        <v>13</v>
      </c>
      <c r="E150" s="36" t="n">
        <v>22.02</v>
      </c>
      <c r="F150" s="36" t="n">
        <v>22.22</v>
      </c>
      <c r="G150" s="36" t="n">
        <v>0</v>
      </c>
      <c r="H150" s="35" t="n">
        <f aca="false">(IF(D150="SHORT",E150-F150,IF(D150="LONG",F150-E150)))*C150</f>
        <v>90.8265213442322</v>
      </c>
      <c r="I150" s="39" t="n">
        <v>0</v>
      </c>
      <c r="J150" s="35" t="n">
        <f aca="false">SUM(H150:I150)</f>
        <v>90.8265213442322</v>
      </c>
      <c r="K150" s="47"/>
      <c r="L150" s="47"/>
      <c r="M150" s="48"/>
      <c r="N150" s="48"/>
      <c r="O150" s="48"/>
      <c r="P150" s="48"/>
      <c r="Q150" s="48"/>
      <c r="R150" s="37" t="n">
        <f aca="false">J150/10000</f>
        <v>0.00908265213442322</v>
      </c>
      <c r="T150" s="6"/>
    </row>
    <row r="151" s="49" customFormat="true" ht="15" hidden="false" customHeight="true" outlineLevel="0" collapsed="false">
      <c r="A151" s="42" t="n">
        <v>41947</v>
      </c>
      <c r="B151" s="46" t="s">
        <v>103</v>
      </c>
      <c r="C151" s="34" t="n">
        <f aca="false">10000/E151</f>
        <v>656.167979002625</v>
      </c>
      <c r="D151" s="40" t="s">
        <v>13</v>
      </c>
      <c r="E151" s="36" t="n">
        <v>15.24</v>
      </c>
      <c r="F151" s="36" t="n">
        <v>15.44</v>
      </c>
      <c r="G151" s="36" t="n">
        <v>0</v>
      </c>
      <c r="H151" s="35" t="n">
        <f aca="false">(IF(D151="SHORT",E151-F151,IF(D151="LONG",F151-E151)))*C151</f>
        <v>131.233595800524</v>
      </c>
      <c r="I151" s="39" t="n">
        <v>0</v>
      </c>
      <c r="J151" s="35" t="n">
        <f aca="false">SUM(H151:I151)</f>
        <v>131.233595800524</v>
      </c>
      <c r="K151" s="47"/>
      <c r="L151" s="47"/>
      <c r="M151" s="48"/>
      <c r="N151" s="48"/>
      <c r="O151" s="48"/>
      <c r="P151" s="48"/>
      <c r="Q151" s="48"/>
      <c r="R151" s="37" t="n">
        <f aca="false">J151/10000</f>
        <v>0.0131233595800524</v>
      </c>
      <c r="T151" s="6"/>
    </row>
    <row r="152" s="49" customFormat="true" ht="15" hidden="false" customHeight="true" outlineLevel="0" collapsed="false">
      <c r="A152" s="42" t="n">
        <v>41947</v>
      </c>
      <c r="B152" s="46" t="s">
        <v>104</v>
      </c>
      <c r="C152" s="34" t="n">
        <f aca="false">10000/E152</f>
        <v>2000</v>
      </c>
      <c r="D152" s="40" t="s">
        <v>13</v>
      </c>
      <c r="E152" s="36" t="n">
        <v>5</v>
      </c>
      <c r="F152" s="36" t="n">
        <v>5.12</v>
      </c>
      <c r="G152" s="36" t="n">
        <v>0</v>
      </c>
      <c r="H152" s="35" t="n">
        <f aca="false">(IF(D152="SHORT",E152-F152,IF(D152="LONG",F152-E152)))*C152</f>
        <v>240</v>
      </c>
      <c r="I152" s="39" t="n">
        <v>0</v>
      </c>
      <c r="J152" s="35" t="n">
        <f aca="false">SUM(H152:I152)</f>
        <v>240</v>
      </c>
      <c r="K152" s="47"/>
      <c r="L152" s="47"/>
      <c r="M152" s="48"/>
      <c r="N152" s="48"/>
      <c r="O152" s="48"/>
      <c r="P152" s="48"/>
      <c r="Q152" s="48"/>
      <c r="R152" s="37" t="n">
        <f aca="false">J152/10000</f>
        <v>0.024</v>
      </c>
      <c r="T152" s="6"/>
    </row>
    <row r="153" s="49" customFormat="true" ht="15" hidden="false" customHeight="true" outlineLevel="0" collapsed="false">
      <c r="A153" s="42" t="n">
        <v>41943</v>
      </c>
      <c r="B153" s="46" t="s">
        <v>105</v>
      </c>
      <c r="C153" s="34" t="n">
        <f aca="false">10000/E153</f>
        <v>8474.57627118644</v>
      </c>
      <c r="D153" s="40" t="s">
        <v>13</v>
      </c>
      <c r="E153" s="36" t="n">
        <v>1.18</v>
      </c>
      <c r="F153" s="36" t="n">
        <v>1.22</v>
      </c>
      <c r="G153" s="36" t="n">
        <v>0</v>
      </c>
      <c r="H153" s="35" t="n">
        <f aca="false">(IF(D153="SHORT",E153-F153,IF(D153="LONG",F153-E153)))*C153</f>
        <v>338.983050847458</v>
      </c>
      <c r="I153" s="39" t="n">
        <v>0</v>
      </c>
      <c r="J153" s="35" t="n">
        <f aca="false">SUM(H153:I153)</f>
        <v>338.983050847458</v>
      </c>
      <c r="K153" s="47"/>
      <c r="L153" s="47"/>
      <c r="M153" s="48"/>
      <c r="N153" s="48"/>
      <c r="O153" s="48"/>
      <c r="P153" s="48"/>
      <c r="Q153" s="48"/>
      <c r="R153" s="37" t="n">
        <f aca="false">J153/10000</f>
        <v>0.0338983050847458</v>
      </c>
      <c r="T153" s="6"/>
    </row>
    <row r="154" s="49" customFormat="true" ht="15" hidden="false" customHeight="true" outlineLevel="0" collapsed="false">
      <c r="A154" s="42" t="n">
        <v>41942</v>
      </c>
      <c r="B154" s="46" t="s">
        <v>106</v>
      </c>
      <c r="C154" s="34" t="n">
        <f aca="false">10000/E154</f>
        <v>9803.92156862745</v>
      </c>
      <c r="D154" s="40" t="s">
        <v>13</v>
      </c>
      <c r="E154" s="36" t="n">
        <v>1.02</v>
      </c>
      <c r="F154" s="36" t="n">
        <v>1.08</v>
      </c>
      <c r="G154" s="36" t="n">
        <v>0</v>
      </c>
      <c r="H154" s="35" t="n">
        <f aca="false">(IF(D154="SHORT",E154-F154,IF(D154="LONG",F154-E154)))*C154</f>
        <v>588.235294117648</v>
      </c>
      <c r="I154" s="39" t="n">
        <v>0</v>
      </c>
      <c r="J154" s="35" t="n">
        <f aca="false">SUM(H154:I154)</f>
        <v>588.235294117648</v>
      </c>
      <c r="K154" s="47"/>
      <c r="L154" s="47"/>
      <c r="M154" s="48"/>
      <c r="N154" s="48"/>
      <c r="O154" s="48"/>
      <c r="P154" s="48"/>
      <c r="Q154" s="48"/>
      <c r="R154" s="37" t="n">
        <f aca="false">J154/10000</f>
        <v>0.0588235294117648</v>
      </c>
      <c r="T154" s="6"/>
    </row>
    <row r="155" s="49" customFormat="true" ht="15" hidden="false" customHeight="true" outlineLevel="0" collapsed="false">
      <c r="A155" s="42" t="n">
        <v>41941</v>
      </c>
      <c r="B155" s="46" t="s">
        <v>107</v>
      </c>
      <c r="C155" s="34" t="n">
        <f aca="false">10000/E155</f>
        <v>714.285714285714</v>
      </c>
      <c r="D155" s="40" t="s">
        <v>13</v>
      </c>
      <c r="E155" s="36" t="n">
        <v>14</v>
      </c>
      <c r="F155" s="36" t="n">
        <v>14.17</v>
      </c>
      <c r="G155" s="36" t="n">
        <v>0</v>
      </c>
      <c r="H155" s="35" t="n">
        <f aca="false">(IF(D155="SHORT",E155-F155,IF(D155="LONG",F155-E155)))*C155</f>
        <v>121.428571428571</v>
      </c>
      <c r="I155" s="39" t="n">
        <v>0</v>
      </c>
      <c r="J155" s="35" t="n">
        <f aca="false">SUM(H155:I155)</f>
        <v>121.428571428571</v>
      </c>
      <c r="K155" s="47"/>
      <c r="L155" s="47"/>
      <c r="M155" s="48"/>
      <c r="N155" s="48"/>
      <c r="O155" s="48"/>
      <c r="P155" s="48"/>
      <c r="Q155" s="48"/>
      <c r="R155" s="37" t="n">
        <f aca="false">J155/10000</f>
        <v>0.0121428571428571</v>
      </c>
      <c r="T155" s="6"/>
    </row>
    <row r="156" s="49" customFormat="true" ht="15" hidden="false" customHeight="true" outlineLevel="0" collapsed="false">
      <c r="A156" s="42" t="n">
        <v>41941</v>
      </c>
      <c r="B156" s="46" t="s">
        <v>108</v>
      </c>
      <c r="C156" s="34" t="n">
        <f aca="false">10000/E156</f>
        <v>6134.96932515337</v>
      </c>
      <c r="D156" s="40" t="s">
        <v>13</v>
      </c>
      <c r="E156" s="36" t="n">
        <v>1.63</v>
      </c>
      <c r="F156" s="36" t="n">
        <v>1.67</v>
      </c>
      <c r="G156" s="36" t="n">
        <v>0</v>
      </c>
      <c r="H156" s="35" t="n">
        <f aca="false">(IF(D156="SHORT",E156-F156,IF(D156="LONG",F156-E156)))*C156</f>
        <v>245.398773006135</v>
      </c>
      <c r="I156" s="39" t="n">
        <v>0</v>
      </c>
      <c r="J156" s="35" t="n">
        <f aca="false">SUM(H156:I156)</f>
        <v>245.398773006135</v>
      </c>
      <c r="K156" s="47"/>
      <c r="L156" s="47"/>
      <c r="M156" s="48"/>
      <c r="N156" s="48"/>
      <c r="O156" s="48"/>
      <c r="P156" s="48"/>
      <c r="Q156" s="48"/>
      <c r="R156" s="37" t="n">
        <f aca="false">J156/10000</f>
        <v>0.0245398773006135</v>
      </c>
      <c r="T156" s="6"/>
    </row>
    <row r="157" s="49" customFormat="true" ht="15" hidden="false" customHeight="true" outlineLevel="0" collapsed="false">
      <c r="A157" s="42" t="n">
        <v>41940</v>
      </c>
      <c r="B157" s="46" t="s">
        <v>109</v>
      </c>
      <c r="C157" s="34" t="n">
        <f aca="false">10000/E157</f>
        <v>18348.623853211</v>
      </c>
      <c r="D157" s="40" t="s">
        <v>13</v>
      </c>
      <c r="E157" s="36" t="n">
        <v>0.545</v>
      </c>
      <c r="F157" s="36" t="n">
        <v>0.575</v>
      </c>
      <c r="G157" s="36" t="n">
        <v>0</v>
      </c>
      <c r="H157" s="35" t="n">
        <f aca="false">(IF(D157="SHORT",E157-F157,IF(D157="LONG",F157-E157)))*C157</f>
        <v>550.458715596331</v>
      </c>
      <c r="I157" s="39" t="n">
        <v>0</v>
      </c>
      <c r="J157" s="35" t="n">
        <f aca="false">SUM(H157:I157)</f>
        <v>550.458715596331</v>
      </c>
      <c r="K157" s="47"/>
      <c r="L157" s="47"/>
      <c r="M157" s="48"/>
      <c r="N157" s="48"/>
      <c r="O157" s="48"/>
      <c r="P157" s="48"/>
      <c r="Q157" s="48"/>
      <c r="R157" s="37" t="n">
        <f aca="false">J157/10000</f>
        <v>0.0550458715596331</v>
      </c>
      <c r="T157" s="6"/>
    </row>
    <row r="158" s="49" customFormat="true" ht="15" hidden="false" customHeight="true" outlineLevel="0" collapsed="false">
      <c r="A158" s="42" t="n">
        <v>41940</v>
      </c>
      <c r="B158" s="46" t="s">
        <v>110</v>
      </c>
      <c r="C158" s="34" t="n">
        <f aca="false">10000/E158</f>
        <v>5952.38095238095</v>
      </c>
      <c r="D158" s="40" t="s">
        <v>13</v>
      </c>
      <c r="E158" s="36" t="n">
        <v>1.68</v>
      </c>
      <c r="F158" s="36" t="n">
        <v>1.72</v>
      </c>
      <c r="G158" s="36" t="n">
        <v>0</v>
      </c>
      <c r="H158" s="35" t="n">
        <f aca="false">(IF(D158="SHORT",E158-F158,IF(D158="LONG",F158-E158)))*C158</f>
        <v>238.095238095237</v>
      </c>
      <c r="I158" s="39" t="n">
        <v>0</v>
      </c>
      <c r="J158" s="35" t="n">
        <f aca="false">SUM(H158:I158)</f>
        <v>238.095238095237</v>
      </c>
      <c r="K158" s="47"/>
      <c r="L158" s="47"/>
      <c r="M158" s="48"/>
      <c r="N158" s="48"/>
      <c r="O158" s="48"/>
      <c r="P158" s="48"/>
      <c r="Q158" s="48"/>
      <c r="R158" s="37" t="n">
        <f aca="false">J158/10000</f>
        <v>0.0238095238095237</v>
      </c>
      <c r="T158" s="6"/>
    </row>
    <row r="159" s="49" customFormat="true" ht="15" hidden="false" customHeight="true" outlineLevel="0" collapsed="false">
      <c r="A159" s="42" t="n">
        <v>41940</v>
      </c>
      <c r="B159" s="46" t="s">
        <v>111</v>
      </c>
      <c r="C159" s="34" t="n">
        <f aca="false">10000/E159</f>
        <v>8620.68965517242</v>
      </c>
      <c r="D159" s="40" t="s">
        <v>13</v>
      </c>
      <c r="E159" s="36" t="n">
        <v>1.16</v>
      </c>
      <c r="F159" s="36" t="n">
        <v>1.21</v>
      </c>
      <c r="G159" s="36" t="n">
        <v>0</v>
      </c>
      <c r="H159" s="35" t="n">
        <f aca="false">(IF(D159="SHORT",E159-F159,IF(D159="LONG",F159-E159)))*C159</f>
        <v>431.034482758621</v>
      </c>
      <c r="I159" s="39" t="n">
        <v>0</v>
      </c>
      <c r="J159" s="35" t="n">
        <f aca="false">SUM(H159:I159)</f>
        <v>431.034482758621</v>
      </c>
      <c r="K159" s="47"/>
      <c r="L159" s="47"/>
      <c r="M159" s="48"/>
      <c r="N159" s="48"/>
      <c r="O159" s="48"/>
      <c r="P159" s="48"/>
      <c r="Q159" s="48"/>
      <c r="R159" s="37" t="n">
        <f aca="false">J159/10000</f>
        <v>0.0431034482758621</v>
      </c>
      <c r="T159" s="6"/>
    </row>
    <row r="160" s="49" customFormat="true" ht="15" hidden="false" customHeight="true" outlineLevel="0" collapsed="false">
      <c r="A160" s="42" t="n">
        <v>41939</v>
      </c>
      <c r="B160" s="46" t="s">
        <v>112</v>
      </c>
      <c r="C160" s="34" t="n">
        <f aca="false">10000/E160</f>
        <v>6172.83950617284</v>
      </c>
      <c r="D160" s="40" t="s">
        <v>13</v>
      </c>
      <c r="E160" s="36" t="n">
        <v>1.62</v>
      </c>
      <c r="F160" s="36" t="n">
        <v>1.7</v>
      </c>
      <c r="G160" s="36" t="n">
        <v>1.8</v>
      </c>
      <c r="H160" s="35" t="n">
        <f aca="false">(IF(D160="SHORT",E160-F160,IF(D160="LONG",F160-E160)))*C160</f>
        <v>493.827160493828</v>
      </c>
      <c r="I160" s="39" t="n">
        <f aca="false">(IF(D160="SHORT",IF(G160="",0,F160-G160),IF(D160="LONG",IF(G160="",0,G160-F160))))*C160</f>
        <v>617.283950617283</v>
      </c>
      <c r="J160" s="35" t="n">
        <f aca="false">SUM(H160:I160)</f>
        <v>1111.11111111111</v>
      </c>
      <c r="K160" s="47"/>
      <c r="L160" s="47"/>
      <c r="M160" s="48"/>
      <c r="N160" s="48"/>
      <c r="O160" s="48"/>
      <c r="P160" s="48"/>
      <c r="Q160" s="48"/>
      <c r="R160" s="37" t="n">
        <f aca="false">J160/10000</f>
        <v>0.111111111111111</v>
      </c>
      <c r="T160" s="6"/>
    </row>
    <row r="161" s="49" customFormat="true" ht="15" hidden="false" customHeight="true" outlineLevel="0" collapsed="false">
      <c r="A161" s="42" t="n">
        <v>41939</v>
      </c>
      <c r="B161" s="46" t="s">
        <v>113</v>
      </c>
      <c r="C161" s="34" t="n">
        <f aca="false">10000/E161</f>
        <v>3095.97523219814</v>
      </c>
      <c r="D161" s="40" t="s">
        <v>13</v>
      </c>
      <c r="E161" s="36" t="n">
        <v>3.23</v>
      </c>
      <c r="F161" s="36" t="n">
        <v>3.31</v>
      </c>
      <c r="G161" s="36" t="n">
        <v>0</v>
      </c>
      <c r="H161" s="35" t="n">
        <f aca="false">(IF(D161="SHORT",E161-F161,IF(D161="LONG",F161-E161)))*C161</f>
        <v>247.678018575852</v>
      </c>
      <c r="I161" s="39" t="n">
        <v>0</v>
      </c>
      <c r="J161" s="35" t="n">
        <f aca="false">SUM(H161:I161)</f>
        <v>247.678018575852</v>
      </c>
      <c r="K161" s="47"/>
      <c r="L161" s="47"/>
      <c r="M161" s="48"/>
      <c r="N161" s="48"/>
      <c r="O161" s="48"/>
      <c r="P161" s="48"/>
      <c r="Q161" s="48"/>
      <c r="R161" s="37" t="n">
        <f aca="false">J161/10000</f>
        <v>0.0247678018575852</v>
      </c>
      <c r="T161" s="6"/>
    </row>
    <row r="162" s="49" customFormat="true" ht="15" hidden="false" customHeight="true" outlineLevel="0" collapsed="false">
      <c r="A162" s="42" t="n">
        <v>41933</v>
      </c>
      <c r="B162" s="46" t="s">
        <v>114</v>
      </c>
      <c r="C162" s="34" t="n">
        <f aca="false">10000/E162</f>
        <v>4854.36893203884</v>
      </c>
      <c r="D162" s="40" t="s">
        <v>13</v>
      </c>
      <c r="E162" s="36" t="n">
        <v>2.06</v>
      </c>
      <c r="F162" s="36" t="n">
        <v>2.1</v>
      </c>
      <c r="G162" s="36" t="n">
        <v>0</v>
      </c>
      <c r="H162" s="35" t="n">
        <f aca="false">(IF(D162="SHORT",E162-F162,IF(D162="LONG",F162-E162)))*C162</f>
        <v>194.174757281554</v>
      </c>
      <c r="I162" s="39" t="n">
        <v>0</v>
      </c>
      <c r="J162" s="35" t="n">
        <f aca="false">SUM(H162:I162)</f>
        <v>194.174757281554</v>
      </c>
      <c r="K162" s="47"/>
      <c r="L162" s="47"/>
      <c r="M162" s="48"/>
      <c r="N162" s="48"/>
      <c r="O162" s="48"/>
      <c r="P162" s="48"/>
      <c r="Q162" s="48"/>
      <c r="R162" s="37" t="n">
        <f aca="false">J162/10000</f>
        <v>0.0194174757281554</v>
      </c>
      <c r="T162" s="6"/>
    </row>
    <row r="163" s="49" customFormat="true" ht="15" hidden="false" customHeight="true" outlineLevel="0" collapsed="false">
      <c r="A163" s="42" t="n">
        <v>41932</v>
      </c>
      <c r="B163" s="46" t="s">
        <v>115</v>
      </c>
      <c r="C163" s="34" t="n">
        <f aca="false">10000/E163</f>
        <v>6666.66666666667</v>
      </c>
      <c r="D163" s="40" t="s">
        <v>13</v>
      </c>
      <c r="E163" s="36" t="n">
        <v>1.5</v>
      </c>
      <c r="F163" s="36" t="n">
        <v>1.55</v>
      </c>
      <c r="G163" s="36" t="n">
        <v>1.61</v>
      </c>
      <c r="H163" s="35" t="n">
        <f aca="false">(IF(D163="SHORT",E163-F163,IF(D163="LONG",F163-E163)))*C163</f>
        <v>333.333333333334</v>
      </c>
      <c r="I163" s="39" t="n">
        <f aca="false">(IF(D163="SHORT",IF(G163="",0,F163-G163),IF(D163="LONG",IF(G163="",0,G163-F163))))*C163</f>
        <v>400</v>
      </c>
      <c r="J163" s="35" t="n">
        <f aca="false">SUM(H163:I163)</f>
        <v>733.333333333334</v>
      </c>
      <c r="K163" s="47"/>
      <c r="L163" s="47"/>
      <c r="M163" s="48"/>
      <c r="N163" s="48"/>
      <c r="O163" s="48"/>
      <c r="P163" s="48"/>
      <c r="Q163" s="48"/>
      <c r="R163" s="37" t="n">
        <f aca="false">J163/10000</f>
        <v>0.0733333333333334</v>
      </c>
      <c r="T163" s="6"/>
    </row>
    <row r="164" s="49" customFormat="true" ht="15" hidden="false" customHeight="true" outlineLevel="0" collapsed="false">
      <c r="A164" s="42" t="n">
        <v>41932</v>
      </c>
      <c r="B164" s="46" t="s">
        <v>116</v>
      </c>
      <c r="C164" s="34" t="n">
        <f aca="false">10000/E164</f>
        <v>5681.81818181818</v>
      </c>
      <c r="D164" s="40" t="s">
        <v>13</v>
      </c>
      <c r="E164" s="36" t="n">
        <v>1.76</v>
      </c>
      <c r="F164" s="36" t="n">
        <v>1.81</v>
      </c>
      <c r="G164" s="36" t="n">
        <v>0</v>
      </c>
      <c r="H164" s="35" t="n">
        <f aca="false">(IF(D164="SHORT",E164-F164,IF(D164="LONG",F164-E164)))*C164</f>
        <v>284.090909090909</v>
      </c>
      <c r="I164" s="39" t="n">
        <v>0</v>
      </c>
      <c r="J164" s="35" t="n">
        <f aca="false">SUM(H164:I164)</f>
        <v>284.090909090909</v>
      </c>
      <c r="K164" s="47"/>
      <c r="L164" s="47"/>
      <c r="M164" s="48"/>
      <c r="N164" s="48"/>
      <c r="O164" s="48"/>
      <c r="P164" s="48"/>
      <c r="Q164" s="48"/>
      <c r="R164" s="37" t="n">
        <f aca="false">J164/10000</f>
        <v>0.0284090909090909</v>
      </c>
      <c r="T164" s="6"/>
    </row>
    <row r="165" s="49" customFormat="true" ht="15" hidden="false" customHeight="true" outlineLevel="0" collapsed="false">
      <c r="A165" s="42" t="n">
        <v>41929</v>
      </c>
      <c r="B165" s="46" t="s">
        <v>117</v>
      </c>
      <c r="C165" s="34" t="n">
        <f aca="false">10000/E165</f>
        <v>4166.66666666667</v>
      </c>
      <c r="D165" s="40" t="s">
        <v>13</v>
      </c>
      <c r="E165" s="36" t="n">
        <v>2.4</v>
      </c>
      <c r="F165" s="36" t="n">
        <v>2.46</v>
      </c>
      <c r="G165" s="36" t="n">
        <v>2.55</v>
      </c>
      <c r="H165" s="35" t="n">
        <f aca="false">(IF(D165="SHORT",E165-F165,IF(D165="LONG",F165-E165)))*C165</f>
        <v>250</v>
      </c>
      <c r="I165" s="39" t="n">
        <f aca="false">(IF(D165="SHORT",IF(G165="",0,F165-G165),IF(D165="LONG",IF(G165="",0,G165-F165))))*C165</f>
        <v>374.999999999999</v>
      </c>
      <c r="J165" s="35" t="n">
        <f aca="false">SUM(H165:I165)</f>
        <v>625</v>
      </c>
      <c r="K165" s="47"/>
      <c r="L165" s="47"/>
      <c r="M165" s="48"/>
      <c r="N165" s="48"/>
      <c r="O165" s="48"/>
      <c r="P165" s="48"/>
      <c r="Q165" s="48"/>
      <c r="R165" s="37" t="n">
        <f aca="false">J165/10000</f>
        <v>0.0625</v>
      </c>
      <c r="T165" s="6"/>
    </row>
    <row r="166" s="49" customFormat="true" ht="15" hidden="false" customHeight="true" outlineLevel="0" collapsed="false">
      <c r="A166" s="42" t="n">
        <v>41928</v>
      </c>
      <c r="B166" s="46" t="s">
        <v>107</v>
      </c>
      <c r="C166" s="34" t="n">
        <f aca="false">10000/E166</f>
        <v>621.11801242236</v>
      </c>
      <c r="D166" s="40" t="s">
        <v>13</v>
      </c>
      <c r="E166" s="36" t="n">
        <v>16.1</v>
      </c>
      <c r="F166" s="36" t="n">
        <v>16.35</v>
      </c>
      <c r="G166" s="36" t="n">
        <v>16.7</v>
      </c>
      <c r="H166" s="35" t="n">
        <f aca="false">(IF(D166="SHORT",E166-F166,IF(D166="LONG",F166-E166)))*C166</f>
        <v>155.27950310559</v>
      </c>
      <c r="I166" s="39" t="n">
        <f aca="false">(IF(D166="SHORT",IF(G166="",0,F166-G166),IF(D166="LONG",IF(G166="",0,G166-F166))))*C166</f>
        <v>217.391304347825</v>
      </c>
      <c r="J166" s="35" t="n">
        <f aca="false">SUM(H166:I166)</f>
        <v>372.670807453415</v>
      </c>
      <c r="K166" s="47"/>
      <c r="L166" s="47"/>
      <c r="M166" s="48"/>
      <c r="N166" s="48"/>
      <c r="O166" s="48"/>
      <c r="P166" s="48"/>
      <c r="Q166" s="48"/>
      <c r="R166" s="37" t="n">
        <f aca="false">J166/10000</f>
        <v>0.0372670807453415</v>
      </c>
      <c r="T166" s="6"/>
    </row>
    <row r="167" s="49" customFormat="true" ht="15" hidden="false" customHeight="true" outlineLevel="0" collapsed="false">
      <c r="A167" s="42" t="n">
        <v>41928</v>
      </c>
      <c r="B167" s="46" t="s">
        <v>117</v>
      </c>
      <c r="C167" s="34" t="n">
        <f aca="false">10000/E167</f>
        <v>4115.22633744856</v>
      </c>
      <c r="D167" s="40" t="s">
        <v>13</v>
      </c>
      <c r="E167" s="36" t="n">
        <v>2.43</v>
      </c>
      <c r="F167" s="36" t="n">
        <v>2.49</v>
      </c>
      <c r="G167" s="36" t="n">
        <v>0</v>
      </c>
      <c r="H167" s="35" t="n">
        <f aca="false">(IF(D167="SHORT",E167-F167,IF(D167="LONG",F167-E167)))*C167</f>
        <v>246.913580246914</v>
      </c>
      <c r="I167" s="39" t="n">
        <v>0</v>
      </c>
      <c r="J167" s="35" t="n">
        <f aca="false">SUM(H167:I167)</f>
        <v>246.913580246914</v>
      </c>
      <c r="K167" s="47"/>
      <c r="L167" s="47"/>
      <c r="M167" s="48"/>
      <c r="N167" s="48"/>
      <c r="O167" s="48"/>
      <c r="P167" s="48"/>
      <c r="Q167" s="48"/>
      <c r="R167" s="37" t="n">
        <f aca="false">J167/10000</f>
        <v>0.0246913580246914</v>
      </c>
      <c r="T167" s="6"/>
    </row>
    <row r="168" s="44" customFormat="true" ht="15" hidden="false" customHeight="true" outlineLevel="0" collapsed="false">
      <c r="A168" s="42" t="n">
        <v>41928</v>
      </c>
      <c r="B168" s="46" t="s">
        <v>118</v>
      </c>
      <c r="C168" s="34" t="n">
        <f aca="false">10000/E168</f>
        <v>4830.91787439614</v>
      </c>
      <c r="D168" s="40" t="s">
        <v>13</v>
      </c>
      <c r="E168" s="36" t="n">
        <v>2.07</v>
      </c>
      <c r="F168" s="36" t="n">
        <v>2.11</v>
      </c>
      <c r="G168" s="36" t="n">
        <v>0</v>
      </c>
      <c r="H168" s="35" t="n">
        <f aca="false">(IF(D168="SHORT",E168-F168,IF(D168="LONG",F168-E168)))*C168</f>
        <v>193.236714975846</v>
      </c>
      <c r="I168" s="39" t="n">
        <v>0</v>
      </c>
      <c r="J168" s="35" t="n">
        <f aca="false">SUM(H168:I168)</f>
        <v>193.236714975846</v>
      </c>
      <c r="K168" s="40"/>
      <c r="L168" s="40"/>
      <c r="M168" s="40"/>
      <c r="N168" s="40"/>
      <c r="O168" s="40"/>
      <c r="P168" s="40"/>
      <c r="Q168" s="40"/>
      <c r="R168" s="37" t="n">
        <f aca="false">J168/10000</f>
        <v>0.0193236714975846</v>
      </c>
      <c r="T168" s="6"/>
      <c r="IT168" s="45"/>
      <c r="IU168" s="45"/>
      <c r="IV168" s="45"/>
    </row>
    <row r="169" s="44" customFormat="true" ht="15" hidden="false" customHeight="true" outlineLevel="0" collapsed="false">
      <c r="A169" s="42" t="n">
        <v>41927</v>
      </c>
      <c r="B169" s="46" t="s">
        <v>119</v>
      </c>
      <c r="C169" s="34" t="n">
        <f aca="false">10000/E169</f>
        <v>2958.57988165681</v>
      </c>
      <c r="D169" s="40" t="s">
        <v>13</v>
      </c>
      <c r="E169" s="36" t="n">
        <v>3.38</v>
      </c>
      <c r="F169" s="36" t="n">
        <v>3.46</v>
      </c>
      <c r="G169" s="36" t="n">
        <v>0</v>
      </c>
      <c r="H169" s="35" t="n">
        <f aca="false">(IF(D169="SHORT",E169-F169,IF(D169="LONG",F169-E169)))*C169</f>
        <v>236.686390532545</v>
      </c>
      <c r="I169" s="39" t="n">
        <v>0</v>
      </c>
      <c r="J169" s="35" t="n">
        <f aca="false">SUM(H169:I169)</f>
        <v>236.686390532545</v>
      </c>
      <c r="K169" s="40"/>
      <c r="L169" s="40"/>
      <c r="M169" s="40"/>
      <c r="N169" s="40"/>
      <c r="O169" s="40"/>
      <c r="P169" s="40"/>
      <c r="Q169" s="40"/>
      <c r="R169" s="37" t="n">
        <f aca="false">J169/10000</f>
        <v>0.0236686390532545</v>
      </c>
      <c r="T169" s="6"/>
      <c r="IT169" s="45"/>
      <c r="IU169" s="45"/>
      <c r="IV169" s="45"/>
    </row>
    <row r="170" s="44" customFormat="true" ht="15" hidden="false" customHeight="true" outlineLevel="0" collapsed="false">
      <c r="A170" s="42" t="n">
        <v>41927</v>
      </c>
      <c r="B170" s="46" t="s">
        <v>117</v>
      </c>
      <c r="C170" s="34" t="n">
        <f aca="false">10000/E170</f>
        <v>3875.96899224806</v>
      </c>
      <c r="D170" s="40" t="s">
        <v>13</v>
      </c>
      <c r="E170" s="36" t="n">
        <v>2.58</v>
      </c>
      <c r="F170" s="36" t="n">
        <v>2.64</v>
      </c>
      <c r="G170" s="36" t="n">
        <v>0</v>
      </c>
      <c r="H170" s="35" t="n">
        <f aca="false">(IF(D170="SHORT",E170-F170,IF(D170="LONG",F170-E170)))*C170</f>
        <v>232.558139534884</v>
      </c>
      <c r="I170" s="39" t="n">
        <v>0</v>
      </c>
      <c r="J170" s="35" t="n">
        <f aca="false">SUM(H170:I170)</f>
        <v>232.558139534884</v>
      </c>
      <c r="K170" s="40"/>
      <c r="L170" s="40"/>
      <c r="M170" s="40"/>
      <c r="N170" s="40"/>
      <c r="O170" s="40"/>
      <c r="P170" s="40"/>
      <c r="Q170" s="40"/>
      <c r="R170" s="37" t="n">
        <f aca="false">J170/10000</f>
        <v>0.0232558139534884</v>
      </c>
      <c r="T170" s="6"/>
      <c r="IT170" s="45"/>
      <c r="IU170" s="45"/>
      <c r="IV170" s="45"/>
    </row>
    <row r="171" s="49" customFormat="true" ht="15" hidden="false" customHeight="true" outlineLevel="0" collapsed="false">
      <c r="A171" s="42" t="n">
        <v>41926</v>
      </c>
      <c r="B171" s="46" t="s">
        <v>120</v>
      </c>
      <c r="C171" s="34" t="n">
        <f aca="false">10000/E171</f>
        <v>4739.336492891</v>
      </c>
      <c r="D171" s="40" t="s">
        <v>13</v>
      </c>
      <c r="E171" s="36" t="n">
        <v>2.11</v>
      </c>
      <c r="F171" s="36" t="n">
        <v>2.17</v>
      </c>
      <c r="G171" s="36" t="n">
        <v>2.26</v>
      </c>
      <c r="H171" s="35" t="n">
        <f aca="false">(IF(D171="SHORT",E171-F171,IF(D171="LONG",F171-E171)))*C171</f>
        <v>284.36018957346</v>
      </c>
      <c r="I171" s="39" t="n">
        <f aca="false">(IF(D171="SHORT",IF(G171="",0,F171-G171),IF(D171="LONG",IF(G171="",0,G171-F171))))*C171</f>
        <v>426.540284360189</v>
      </c>
      <c r="J171" s="35" t="n">
        <f aca="false">SUM(H171:I171)</f>
        <v>710.900473933649</v>
      </c>
      <c r="K171" s="47"/>
      <c r="L171" s="47"/>
      <c r="M171" s="48"/>
      <c r="N171" s="48"/>
      <c r="O171" s="48"/>
      <c r="P171" s="48"/>
      <c r="Q171" s="48"/>
      <c r="R171" s="37" t="n">
        <f aca="false">J171/10000</f>
        <v>0.0710900473933649</v>
      </c>
      <c r="T171" s="6"/>
    </row>
    <row r="172" s="49" customFormat="true" ht="15" hidden="false" customHeight="true" outlineLevel="0" collapsed="false">
      <c r="A172" s="42" t="n">
        <v>41926</v>
      </c>
      <c r="B172" s="46" t="s">
        <v>121</v>
      </c>
      <c r="C172" s="34" t="n">
        <f aca="false">10000/E172</f>
        <v>4166.66666666667</v>
      </c>
      <c r="D172" s="40" t="s">
        <v>13</v>
      </c>
      <c r="E172" s="36" t="n">
        <v>2.4</v>
      </c>
      <c r="F172" s="36" t="n">
        <v>2.46</v>
      </c>
      <c r="G172" s="36" t="n">
        <v>2.55</v>
      </c>
      <c r="H172" s="35" t="n">
        <f aca="false">(IF(D172="SHORT",E172-F172,IF(D172="LONG",F172-E172)))*C172</f>
        <v>250</v>
      </c>
      <c r="I172" s="39" t="n">
        <f aca="false">(IF(D172="SHORT",IF(G172="",0,F172-G172),IF(D172="LONG",IF(G172="",0,G172-F172))))*C172</f>
        <v>374.999999999999</v>
      </c>
      <c r="J172" s="35" t="n">
        <f aca="false">SUM(H172:I172)</f>
        <v>625</v>
      </c>
      <c r="K172" s="47"/>
      <c r="L172" s="47"/>
      <c r="M172" s="48"/>
      <c r="N172" s="48"/>
      <c r="O172" s="48"/>
      <c r="P172" s="48"/>
      <c r="Q172" s="48"/>
      <c r="R172" s="37" t="n">
        <f aca="false">J172/10000</f>
        <v>0.0625</v>
      </c>
      <c r="T172" s="6"/>
    </row>
    <row r="173" s="49" customFormat="true" ht="15" hidden="false" customHeight="true" outlineLevel="0" collapsed="false">
      <c r="A173" s="42" t="n">
        <v>41926</v>
      </c>
      <c r="B173" s="46" t="s">
        <v>122</v>
      </c>
      <c r="C173" s="34" t="n">
        <f aca="false">10000/E173</f>
        <v>1506.02409638554</v>
      </c>
      <c r="D173" s="40" t="s">
        <v>13</v>
      </c>
      <c r="E173" s="36" t="n">
        <v>6.64</v>
      </c>
      <c r="F173" s="36" t="n">
        <v>6.74</v>
      </c>
      <c r="G173" s="36" t="n">
        <v>0</v>
      </c>
      <c r="H173" s="35" t="n">
        <f aca="false">(IF(D173="SHORT",E173-F173,IF(D173="LONG",F173-E173)))*C173</f>
        <v>150.602409638555</v>
      </c>
      <c r="I173" s="39" t="n">
        <v>0</v>
      </c>
      <c r="J173" s="35" t="n">
        <f aca="false">SUM(H173:I173)</f>
        <v>150.602409638555</v>
      </c>
      <c r="K173" s="47"/>
      <c r="L173" s="47"/>
      <c r="M173" s="48"/>
      <c r="N173" s="48"/>
      <c r="O173" s="48"/>
      <c r="P173" s="48"/>
      <c r="Q173" s="48"/>
      <c r="R173" s="37" t="n">
        <f aca="false">J173/10000</f>
        <v>0.0150602409638555</v>
      </c>
      <c r="T173" s="6"/>
    </row>
    <row r="174" s="49" customFormat="true" ht="15" hidden="false" customHeight="true" outlineLevel="0" collapsed="false">
      <c r="A174" s="42" t="n">
        <v>41926</v>
      </c>
      <c r="B174" s="46" t="s">
        <v>123</v>
      </c>
      <c r="C174" s="34" t="n">
        <f aca="false">10000/E174</f>
        <v>18018.018018018</v>
      </c>
      <c r="D174" s="40" t="s">
        <v>13</v>
      </c>
      <c r="E174" s="36" t="n">
        <v>0.555</v>
      </c>
      <c r="F174" s="36" t="n">
        <v>0.58</v>
      </c>
      <c r="G174" s="36" t="n">
        <v>0</v>
      </c>
      <c r="H174" s="35" t="n">
        <f aca="false">(IF(D174="SHORT",E174-F174,IF(D174="LONG",F174-E174)))*C174</f>
        <v>450.450450450449</v>
      </c>
      <c r="I174" s="39" t="n">
        <v>0</v>
      </c>
      <c r="J174" s="35" t="n">
        <f aca="false">SUM(H174:I174)</f>
        <v>450.450450450449</v>
      </c>
      <c r="K174" s="47"/>
      <c r="L174" s="47"/>
      <c r="M174" s="48"/>
      <c r="N174" s="48"/>
      <c r="O174" s="48"/>
      <c r="P174" s="48"/>
      <c r="Q174" s="48"/>
      <c r="R174" s="37" t="n">
        <f aca="false">J174/10000</f>
        <v>0.0450450450450449</v>
      </c>
      <c r="T174" s="6"/>
    </row>
    <row r="175" s="49" customFormat="true" ht="15" hidden="false" customHeight="true" outlineLevel="0" collapsed="false">
      <c r="A175" s="42" t="n">
        <v>41925</v>
      </c>
      <c r="B175" s="46" t="s">
        <v>124</v>
      </c>
      <c r="C175" s="34" t="n">
        <f aca="false">10000/E175</f>
        <v>9090.90909090909</v>
      </c>
      <c r="D175" s="40" t="s">
        <v>13</v>
      </c>
      <c r="E175" s="36" t="n">
        <v>1.1</v>
      </c>
      <c r="F175" s="36" t="n">
        <v>1.15</v>
      </c>
      <c r="G175" s="36" t="n">
        <v>1.21</v>
      </c>
      <c r="H175" s="35" t="n">
        <f aca="false">(IF(D175="SHORT",E175-F175,IF(D175="LONG",F175-E175)))*C175</f>
        <v>454.545454545453</v>
      </c>
      <c r="I175" s="39" t="n">
        <f aca="false">(IF(D175="SHORT",IF(G175="",0,F175-G175),IF(D175="LONG",IF(G175="",0,G175-F175))))*C175</f>
        <v>545.454545454546</v>
      </c>
      <c r="J175" s="35" t="n">
        <f aca="false">SUM(H175:I175)</f>
        <v>999.999999999999</v>
      </c>
      <c r="K175" s="47"/>
      <c r="L175" s="47"/>
      <c r="M175" s="48"/>
      <c r="N175" s="48"/>
      <c r="O175" s="48"/>
      <c r="P175" s="48"/>
      <c r="Q175" s="48"/>
      <c r="R175" s="37" t="n">
        <f aca="false">J175/10000</f>
        <v>0.0999999999999999</v>
      </c>
      <c r="T175" s="6"/>
    </row>
    <row r="176" s="49" customFormat="true" ht="15" hidden="false" customHeight="true" outlineLevel="0" collapsed="false">
      <c r="A176" s="42" t="n">
        <v>41925</v>
      </c>
      <c r="B176" s="46" t="s">
        <v>125</v>
      </c>
      <c r="C176" s="34" t="n">
        <f aca="false">10000/E176</f>
        <v>877.19298245614</v>
      </c>
      <c r="D176" s="40" t="s">
        <v>13</v>
      </c>
      <c r="E176" s="36" t="n">
        <v>11.4</v>
      </c>
      <c r="F176" s="36" t="n">
        <v>11.55</v>
      </c>
      <c r="G176" s="36" t="n">
        <v>0</v>
      </c>
      <c r="H176" s="35" t="n">
        <f aca="false">(IF(D176="SHORT",E176-F176,IF(D176="LONG",F176-E176)))*C176</f>
        <v>131.578947368421</v>
      </c>
      <c r="I176" s="39" t="n">
        <v>0</v>
      </c>
      <c r="J176" s="35" t="n">
        <f aca="false">SUM(H176:I176)</f>
        <v>131.578947368421</v>
      </c>
      <c r="K176" s="47"/>
      <c r="L176" s="47"/>
      <c r="M176" s="48"/>
      <c r="N176" s="48"/>
      <c r="O176" s="48"/>
      <c r="P176" s="48"/>
      <c r="Q176" s="48"/>
      <c r="R176" s="37" t="n">
        <f aca="false">J176/10000</f>
        <v>0.0131578947368421</v>
      </c>
      <c r="T176" s="6"/>
    </row>
    <row r="177" s="44" customFormat="true" ht="15" hidden="false" customHeight="true" outlineLevel="0" collapsed="false">
      <c r="A177" s="42" t="n">
        <v>41925</v>
      </c>
      <c r="B177" s="46" t="s">
        <v>126</v>
      </c>
      <c r="C177" s="34" t="n">
        <f aca="false">10000/E177</f>
        <v>17241.3793103448</v>
      </c>
      <c r="D177" s="40" t="s">
        <v>13</v>
      </c>
      <c r="E177" s="36" t="n">
        <v>0.58</v>
      </c>
      <c r="F177" s="36" t="n">
        <v>0.605</v>
      </c>
      <c r="G177" s="36" t="n">
        <v>0</v>
      </c>
      <c r="H177" s="35" t="n">
        <f aca="false">(IF(D177="SHORT",E177-F177,IF(D177="LONG",F177-E177)))*C177</f>
        <v>431.034482758621</v>
      </c>
      <c r="I177" s="39" t="n">
        <v>0</v>
      </c>
      <c r="J177" s="35" t="n">
        <f aca="false">SUM(H177:I177)</f>
        <v>431.034482758621</v>
      </c>
      <c r="K177" s="40"/>
      <c r="L177" s="40"/>
      <c r="M177" s="40"/>
      <c r="N177" s="40"/>
      <c r="O177" s="40"/>
      <c r="P177" s="40"/>
      <c r="Q177" s="40"/>
      <c r="R177" s="37" t="n">
        <f aca="false">J177/10000</f>
        <v>0.0431034482758621</v>
      </c>
      <c r="T177" s="6"/>
      <c r="IT177" s="45"/>
      <c r="IU177" s="45"/>
      <c r="IV177" s="45"/>
    </row>
    <row r="178" s="44" customFormat="true" ht="15" hidden="false" customHeight="true" outlineLevel="0" collapsed="false">
      <c r="A178" s="42" t="n">
        <v>41922</v>
      </c>
      <c r="B178" s="46" t="s">
        <v>127</v>
      </c>
      <c r="C178" s="34" t="n">
        <f aca="false">10000/E178</f>
        <v>2127.65957446809</v>
      </c>
      <c r="D178" s="40" t="s">
        <v>13</v>
      </c>
      <c r="E178" s="36" t="n">
        <v>4.7</v>
      </c>
      <c r="F178" s="36" t="n">
        <v>4.8</v>
      </c>
      <c r="G178" s="36" t="n">
        <v>4.94</v>
      </c>
      <c r="H178" s="35" t="n">
        <f aca="false">(IF(D178="SHORT",E178-F178,IF(D178="LONG",F178-E178)))*C178</f>
        <v>212.765957446808</v>
      </c>
      <c r="I178" s="39" t="n">
        <f aca="false">(IF(D178="SHORT",IF(G178="",0,F178-G178),IF(D178="LONG",IF(G178="",0,G178-F178))))*C178</f>
        <v>297.872340425533</v>
      </c>
      <c r="J178" s="35" t="n">
        <f aca="false">SUM(H178:I178)</f>
        <v>510.638297872341</v>
      </c>
      <c r="K178" s="40"/>
      <c r="L178" s="40"/>
      <c r="M178" s="40"/>
      <c r="N178" s="40"/>
      <c r="O178" s="40"/>
      <c r="P178" s="40"/>
      <c r="Q178" s="40"/>
      <c r="R178" s="37" t="n">
        <f aca="false">J178/10000</f>
        <v>0.0510638297872341</v>
      </c>
      <c r="T178" s="6"/>
      <c r="IT178" s="45"/>
      <c r="IU178" s="45"/>
      <c r="IV178" s="45"/>
    </row>
    <row r="179" s="44" customFormat="true" ht="15" hidden="false" customHeight="true" outlineLevel="0" collapsed="false">
      <c r="A179" s="42" t="n">
        <v>41922</v>
      </c>
      <c r="B179" s="46" t="s">
        <v>128</v>
      </c>
      <c r="C179" s="34" t="n">
        <f aca="false">10000/E179</f>
        <v>5917.15976331361</v>
      </c>
      <c r="D179" s="40" t="s">
        <v>13</v>
      </c>
      <c r="E179" s="36" t="n">
        <v>1.69</v>
      </c>
      <c r="F179" s="36" t="n">
        <v>1.74</v>
      </c>
      <c r="G179" s="36" t="n">
        <v>0</v>
      </c>
      <c r="H179" s="35" t="n">
        <f aca="false">(IF(D179="SHORT",E179-F179,IF(D179="LONG",F179-E179)))*C179</f>
        <v>295.857988165681</v>
      </c>
      <c r="I179" s="39" t="n">
        <v>0</v>
      </c>
      <c r="J179" s="35" t="n">
        <f aca="false">SUM(H179:I179)</f>
        <v>295.857988165681</v>
      </c>
      <c r="K179" s="40"/>
      <c r="L179" s="40"/>
      <c r="M179" s="40"/>
      <c r="N179" s="40"/>
      <c r="O179" s="40"/>
      <c r="P179" s="40"/>
      <c r="Q179" s="40"/>
      <c r="R179" s="37" t="n">
        <f aca="false">J179/10000</f>
        <v>0.0295857988165681</v>
      </c>
      <c r="T179" s="6"/>
      <c r="IT179" s="45"/>
      <c r="IU179" s="45"/>
      <c r="IV179" s="45"/>
    </row>
    <row r="180" s="44" customFormat="true" ht="15" hidden="false" customHeight="true" outlineLevel="0" collapsed="false">
      <c r="A180" s="42" t="n">
        <v>41921</v>
      </c>
      <c r="B180" s="46" t="s">
        <v>128</v>
      </c>
      <c r="C180" s="34" t="n">
        <f aca="false">10000/E180</f>
        <v>5714.28571428572</v>
      </c>
      <c r="D180" s="40" t="s">
        <v>13</v>
      </c>
      <c r="E180" s="36" t="n">
        <v>1.75</v>
      </c>
      <c r="F180" s="36" t="n">
        <v>1.8</v>
      </c>
      <c r="G180" s="36" t="n">
        <v>0</v>
      </c>
      <c r="H180" s="35" t="n">
        <f aca="false">(IF(D180="SHORT",E180-F180,IF(D180="LONG",F180-E180)))*C180</f>
        <v>285.714285714286</v>
      </c>
      <c r="I180" s="39" t="n">
        <v>0</v>
      </c>
      <c r="J180" s="35" t="n">
        <f aca="false">SUM(H180:I180)</f>
        <v>285.714285714286</v>
      </c>
      <c r="K180" s="40"/>
      <c r="L180" s="40"/>
      <c r="M180" s="40"/>
      <c r="N180" s="40"/>
      <c r="O180" s="40"/>
      <c r="P180" s="40"/>
      <c r="Q180" s="40"/>
      <c r="R180" s="37" t="n">
        <f aca="false">J180/10000</f>
        <v>0.0285714285714286</v>
      </c>
      <c r="T180" s="6"/>
      <c r="IT180" s="45"/>
      <c r="IU180" s="45"/>
      <c r="IV180" s="45"/>
    </row>
    <row r="181" s="44" customFormat="true" ht="15" hidden="false" customHeight="true" outlineLevel="0" collapsed="false">
      <c r="A181" s="42" t="n">
        <v>41921</v>
      </c>
      <c r="B181" s="46" t="s">
        <v>129</v>
      </c>
      <c r="C181" s="34" t="n">
        <f aca="false">10000/E181</f>
        <v>2325.58139534884</v>
      </c>
      <c r="D181" s="40" t="s">
        <v>13</v>
      </c>
      <c r="E181" s="36" t="n">
        <v>4.3</v>
      </c>
      <c r="F181" s="36" t="n">
        <v>4.2</v>
      </c>
      <c r="G181" s="36" t="n">
        <v>0</v>
      </c>
      <c r="H181" s="35" t="n">
        <f aca="false">(IF(D181="SHORT",E181-F181,IF(D181="LONG",F181-E181)))*C181</f>
        <v>-232.558139534883</v>
      </c>
      <c r="I181" s="39" t="n">
        <v>0</v>
      </c>
      <c r="J181" s="35" t="n">
        <f aca="false">SUM(H181:I181)</f>
        <v>-232.558139534883</v>
      </c>
      <c r="K181" s="40"/>
      <c r="L181" s="40"/>
      <c r="M181" s="40"/>
      <c r="N181" s="40"/>
      <c r="O181" s="40"/>
      <c r="P181" s="40"/>
      <c r="Q181" s="40"/>
      <c r="R181" s="37" t="n">
        <f aca="false">J181/10000</f>
        <v>-0.0232558139534883</v>
      </c>
      <c r="T181" s="6"/>
      <c r="IT181" s="45"/>
      <c r="IU181" s="45"/>
      <c r="IV181" s="45"/>
    </row>
    <row r="182" s="44" customFormat="true" ht="15" hidden="false" customHeight="true" outlineLevel="0" collapsed="false">
      <c r="A182" s="42" t="n">
        <v>41920</v>
      </c>
      <c r="B182" s="46" t="s">
        <v>102</v>
      </c>
      <c r="C182" s="34" t="n">
        <f aca="false">10000/E182</f>
        <v>523.560209424084</v>
      </c>
      <c r="D182" s="40" t="s">
        <v>13</v>
      </c>
      <c r="E182" s="36" t="n">
        <v>19.1</v>
      </c>
      <c r="F182" s="36" t="n">
        <v>19.3</v>
      </c>
      <c r="G182" s="36" t="n">
        <v>19.54</v>
      </c>
      <c r="H182" s="35" t="n">
        <f aca="false">(IF(D182="SHORT",E182-F182,IF(D182="LONG",F182-E182)))*C182</f>
        <v>104.712041884816</v>
      </c>
      <c r="I182" s="39" t="n">
        <f aca="false">(IF(D182="SHORT",IF(G182="",0,F182-G182),IF(D182="LONG",IF(G182="",0,G182-F182))))*C182</f>
        <v>125.654450261779</v>
      </c>
      <c r="J182" s="35" t="n">
        <f aca="false">SUM(H182:I182)</f>
        <v>230.366492146596</v>
      </c>
      <c r="K182" s="40"/>
      <c r="L182" s="40"/>
      <c r="M182" s="40"/>
      <c r="N182" s="40"/>
      <c r="O182" s="40"/>
      <c r="P182" s="40"/>
      <c r="Q182" s="40"/>
      <c r="R182" s="37" t="n">
        <f aca="false">J182/10000</f>
        <v>0.0230366492146596</v>
      </c>
      <c r="T182" s="6"/>
      <c r="IT182" s="45"/>
      <c r="IU182" s="45"/>
      <c r="IV182" s="45"/>
    </row>
    <row r="183" s="44" customFormat="true" ht="15" hidden="false" customHeight="true" outlineLevel="0" collapsed="false">
      <c r="A183" s="42" t="n">
        <v>41920</v>
      </c>
      <c r="B183" s="46" t="s">
        <v>129</v>
      </c>
      <c r="C183" s="34" t="n">
        <f aca="false">10000/E183</f>
        <v>2475.24752475248</v>
      </c>
      <c r="D183" s="40" t="s">
        <v>13</v>
      </c>
      <c r="E183" s="36" t="n">
        <v>4.04</v>
      </c>
      <c r="F183" s="36" t="n">
        <v>4.12</v>
      </c>
      <c r="G183" s="36" t="n">
        <v>4.25</v>
      </c>
      <c r="H183" s="35" t="n">
        <f aca="false">(IF(D183="SHORT",E183-F183,IF(D183="LONG",F183-E183)))*C183</f>
        <v>198.019801980198</v>
      </c>
      <c r="I183" s="39" t="n">
        <f aca="false">(IF(D183="SHORT",IF(G183="",0,F183-G183),IF(D183="LONG",IF(G183="",0,G183-F183))))*C183</f>
        <v>321.782178217822</v>
      </c>
      <c r="J183" s="35" t="n">
        <f aca="false">SUM(H183:I183)</f>
        <v>519.80198019802</v>
      </c>
      <c r="K183" s="40"/>
      <c r="L183" s="40"/>
      <c r="M183" s="40"/>
      <c r="N183" s="40"/>
      <c r="O183" s="40"/>
      <c r="P183" s="40"/>
      <c r="Q183" s="40"/>
      <c r="R183" s="37" t="n">
        <f aca="false">J183/10000</f>
        <v>0.051980198019802</v>
      </c>
      <c r="T183" s="6"/>
      <c r="IT183" s="45"/>
      <c r="IU183" s="45"/>
      <c r="IV183" s="45"/>
    </row>
    <row r="184" s="44" customFormat="true" ht="15" hidden="false" customHeight="true" outlineLevel="0" collapsed="false">
      <c r="A184" s="42" t="n">
        <v>41919</v>
      </c>
      <c r="B184" s="46" t="s">
        <v>104</v>
      </c>
      <c r="C184" s="34" t="n">
        <f aca="false">10000/E184</f>
        <v>2109.70464135021</v>
      </c>
      <c r="D184" s="40" t="s">
        <v>13</v>
      </c>
      <c r="E184" s="36" t="n">
        <v>4.74</v>
      </c>
      <c r="F184" s="36" t="n">
        <v>4.84</v>
      </c>
      <c r="G184" s="36" t="n">
        <v>4.98</v>
      </c>
      <c r="H184" s="35" t="n">
        <f aca="false">(IF(D184="SHORT",E184-F184,IF(D184="LONG",F184-E184)))*C184</f>
        <v>210.97046413502</v>
      </c>
      <c r="I184" s="39" t="n">
        <f aca="false">(IF(D184="SHORT",IF(G184="",0,F184-G184),IF(D184="LONG",IF(G184="",0,G184-F184))))*C184</f>
        <v>295.358649789031</v>
      </c>
      <c r="J184" s="35" t="n">
        <f aca="false">SUM(H184:I184)</f>
        <v>506.329113924051</v>
      </c>
      <c r="K184" s="40"/>
      <c r="L184" s="40"/>
      <c r="M184" s="40"/>
      <c r="N184" s="40"/>
      <c r="O184" s="40"/>
      <c r="P184" s="40"/>
      <c r="Q184" s="40"/>
      <c r="R184" s="37" t="n">
        <f aca="false">J184/10000</f>
        <v>0.0506329113924051</v>
      </c>
      <c r="T184" s="6"/>
      <c r="IT184" s="45"/>
      <c r="IU184" s="45"/>
      <c r="IV184" s="45"/>
    </row>
    <row r="185" s="44" customFormat="true" ht="15" hidden="false" customHeight="true" outlineLevel="0" collapsed="false">
      <c r="A185" s="42" t="n">
        <v>41919</v>
      </c>
      <c r="B185" s="46" t="s">
        <v>128</v>
      </c>
      <c r="C185" s="34" t="n">
        <f aca="false">10000/E185</f>
        <v>5076.1421319797</v>
      </c>
      <c r="D185" s="40" t="s">
        <v>13</v>
      </c>
      <c r="E185" s="36" t="n">
        <v>1.97</v>
      </c>
      <c r="F185" s="36" t="n">
        <v>1.9</v>
      </c>
      <c r="G185" s="36" t="n">
        <v>0</v>
      </c>
      <c r="H185" s="35" t="n">
        <f aca="false">(IF(D185="SHORT",E185-F185,IF(D185="LONG",F185-E185)))*C185</f>
        <v>-355.329949238579</v>
      </c>
      <c r="I185" s="39" t="n">
        <v>0</v>
      </c>
      <c r="J185" s="35" t="n">
        <f aca="false">SUM(H185:I185)</f>
        <v>-355.329949238579</v>
      </c>
      <c r="K185" s="40"/>
      <c r="L185" s="40"/>
      <c r="M185" s="40"/>
      <c r="N185" s="40"/>
      <c r="O185" s="40"/>
      <c r="P185" s="40"/>
      <c r="Q185" s="40"/>
      <c r="R185" s="41" t="n">
        <f aca="false">J185/10000</f>
        <v>-0.0355329949238579</v>
      </c>
      <c r="T185" s="6"/>
      <c r="IT185" s="45"/>
      <c r="IU185" s="45"/>
      <c r="IV185" s="45"/>
    </row>
    <row r="186" s="44" customFormat="true" ht="15" hidden="false" customHeight="true" outlineLevel="0" collapsed="false">
      <c r="A186" s="42" t="n">
        <v>41915</v>
      </c>
      <c r="B186" s="46" t="s">
        <v>130</v>
      </c>
      <c r="C186" s="34" t="n">
        <f aca="false">10000/E186</f>
        <v>8474.57627118644</v>
      </c>
      <c r="D186" s="40" t="s">
        <v>13</v>
      </c>
      <c r="E186" s="36" t="n">
        <v>1.18</v>
      </c>
      <c r="F186" s="36" t="n">
        <v>1.23</v>
      </c>
      <c r="G186" s="36" t="n">
        <v>1.31</v>
      </c>
      <c r="H186" s="35" t="n">
        <f aca="false">(IF(D186="SHORT",E186-F186,IF(D186="LONG",F186-E186)))*C186</f>
        <v>423.728813559322</v>
      </c>
      <c r="I186" s="39" t="n">
        <f aca="false">(IF(D186="SHORT",IF(G186="",0,F186-G186),IF(D186="LONG",IF(G186="",0,G186-F186))))*C186</f>
        <v>677.966101694916</v>
      </c>
      <c r="J186" s="35" t="n">
        <f aca="false">SUM(H186:I186)</f>
        <v>1101.69491525424</v>
      </c>
      <c r="K186" s="40"/>
      <c r="L186" s="40"/>
      <c r="M186" s="40"/>
      <c r="N186" s="40"/>
      <c r="O186" s="40"/>
      <c r="P186" s="40"/>
      <c r="Q186" s="40"/>
      <c r="R186" s="37" t="n">
        <f aca="false">J186/10000</f>
        <v>0.110169491525424</v>
      </c>
      <c r="T186" s="6"/>
      <c r="IT186" s="45"/>
      <c r="IU186" s="45"/>
      <c r="IV186" s="45"/>
    </row>
    <row r="187" s="44" customFormat="true" ht="15" hidden="false" customHeight="true" outlineLevel="0" collapsed="false">
      <c r="A187" s="42" t="n">
        <v>41915</v>
      </c>
      <c r="B187" s="46" t="s">
        <v>126</v>
      </c>
      <c r="C187" s="34" t="n">
        <f aca="false">10000/E187</f>
        <v>16949.1525423729</v>
      </c>
      <c r="D187" s="40" t="s">
        <v>13</v>
      </c>
      <c r="E187" s="36" t="n">
        <v>0.59</v>
      </c>
      <c r="F187" s="36" t="n">
        <v>0.605</v>
      </c>
      <c r="G187" s="36" t="n">
        <v>0.62</v>
      </c>
      <c r="H187" s="35" t="n">
        <f aca="false">(IF(D187="SHORT",E187-F187,IF(D187="LONG",F187-E187)))*C187</f>
        <v>254.237288135593</v>
      </c>
      <c r="I187" s="39" t="n">
        <f aca="false">(IF(D187="SHORT",IF(G187="",0,F187-G187),IF(D187="LONG",IF(G187="",0,G187-F187))))*C187</f>
        <v>254.237288135593</v>
      </c>
      <c r="J187" s="35" t="n">
        <f aca="false">SUM(H187:I187)</f>
        <v>508.474576271187</v>
      </c>
      <c r="K187" s="40"/>
      <c r="L187" s="40"/>
      <c r="M187" s="40"/>
      <c r="N187" s="40"/>
      <c r="O187" s="40"/>
      <c r="P187" s="40"/>
      <c r="Q187" s="40"/>
      <c r="R187" s="37" t="n">
        <f aca="false">J187/10000</f>
        <v>0.0508474576271187</v>
      </c>
      <c r="T187" s="6"/>
      <c r="IT187" s="45"/>
      <c r="IU187" s="45"/>
      <c r="IV187" s="45"/>
    </row>
    <row r="188" s="44" customFormat="true" ht="15" hidden="false" customHeight="true" outlineLevel="0" collapsed="false">
      <c r="A188" s="42" t="n">
        <v>41915</v>
      </c>
      <c r="B188" s="46" t="s">
        <v>131</v>
      </c>
      <c r="C188" s="34" t="n">
        <f aca="false">10000/E188</f>
        <v>3278.68852459016</v>
      </c>
      <c r="D188" s="40" t="s">
        <v>13</v>
      </c>
      <c r="E188" s="36" t="n">
        <v>3.05</v>
      </c>
      <c r="F188" s="36" t="n">
        <v>3.13</v>
      </c>
      <c r="G188" s="36" t="n">
        <v>0</v>
      </c>
      <c r="H188" s="35" t="n">
        <f aca="false">(IF(D188="SHORT",E188-F188,IF(D188="LONG",F188-E188)))*C188</f>
        <v>262.295081967213</v>
      </c>
      <c r="I188" s="39" t="n">
        <v>0</v>
      </c>
      <c r="J188" s="35" t="n">
        <f aca="false">SUM(H188:I188)</f>
        <v>262.295081967213</v>
      </c>
      <c r="K188" s="40"/>
      <c r="L188" s="40"/>
      <c r="M188" s="40"/>
      <c r="N188" s="40"/>
      <c r="O188" s="40"/>
      <c r="P188" s="40"/>
      <c r="Q188" s="40"/>
      <c r="R188" s="37" t="n">
        <f aca="false">J188/10000</f>
        <v>0.0262295081967213</v>
      </c>
      <c r="T188" s="6"/>
      <c r="IT188" s="45"/>
      <c r="IU188" s="45"/>
      <c r="IV188" s="45"/>
    </row>
    <row r="189" s="44" customFormat="true" ht="15" hidden="false" customHeight="true" outlineLevel="0" collapsed="false">
      <c r="A189" s="42" t="n">
        <v>41913</v>
      </c>
      <c r="B189" s="46" t="s">
        <v>132</v>
      </c>
      <c r="C189" s="34" t="n">
        <f aca="false">10000/E189</f>
        <v>8403.36134453782</v>
      </c>
      <c r="D189" s="40" t="s">
        <v>13</v>
      </c>
      <c r="E189" s="36" t="n">
        <v>1.19</v>
      </c>
      <c r="F189" s="36" t="n">
        <v>1.24</v>
      </c>
      <c r="G189" s="36" t="n">
        <v>1.31</v>
      </c>
      <c r="H189" s="35" t="n">
        <f aca="false">(IF(D189="SHORT",E189-F189,IF(D189="LONG",F189-E189)))*C189</f>
        <v>420.168067226891</v>
      </c>
      <c r="I189" s="39" t="n">
        <f aca="false">(IF(D189="SHORT",IF(G189="",0,F189-G189),IF(D189="LONG",IF(G189="",0,G189-F189))))*C189</f>
        <v>588.235294117648</v>
      </c>
      <c r="J189" s="35" t="n">
        <f aca="false">SUM(H189:I189)</f>
        <v>1008.40336134454</v>
      </c>
      <c r="K189" s="40"/>
      <c r="L189" s="40"/>
      <c r="M189" s="40"/>
      <c r="N189" s="40"/>
      <c r="O189" s="40"/>
      <c r="P189" s="40"/>
      <c r="Q189" s="40"/>
      <c r="R189" s="37" t="n">
        <f aca="false">J189/10000</f>
        <v>0.100840336134454</v>
      </c>
      <c r="T189" s="6"/>
      <c r="IT189" s="45"/>
      <c r="IU189" s="45"/>
      <c r="IV189" s="45"/>
    </row>
    <row r="190" s="44" customFormat="true" ht="15" hidden="false" customHeight="true" outlineLevel="0" collapsed="false">
      <c r="A190" s="42" t="n">
        <v>41913</v>
      </c>
      <c r="B190" s="46" t="s">
        <v>133</v>
      </c>
      <c r="C190" s="34" t="n">
        <f aca="false">10000/E190</f>
        <v>3846.15384615385</v>
      </c>
      <c r="D190" s="40" t="s">
        <v>13</v>
      </c>
      <c r="E190" s="36" t="n">
        <v>2.6</v>
      </c>
      <c r="F190" s="36" t="n">
        <v>2.52</v>
      </c>
      <c r="G190" s="36" t="n">
        <v>0</v>
      </c>
      <c r="H190" s="35" t="n">
        <f aca="false">(IF(D190="SHORT",E190-F190,IF(D190="LONG",F190-E190)))*C190</f>
        <v>-307.692307692308</v>
      </c>
      <c r="I190" s="39" t="n">
        <v>0</v>
      </c>
      <c r="J190" s="35" t="n">
        <f aca="false">SUM(H190:I190)</f>
        <v>-307.692307692308</v>
      </c>
      <c r="K190" s="40"/>
      <c r="L190" s="40"/>
      <c r="M190" s="40"/>
      <c r="N190" s="40"/>
      <c r="O190" s="40"/>
      <c r="P190" s="40"/>
      <c r="Q190" s="40"/>
      <c r="R190" s="41" t="n">
        <f aca="false">J190/10000</f>
        <v>-0.0307692307692308</v>
      </c>
      <c r="T190" s="6"/>
      <c r="IT190" s="45"/>
      <c r="IU190" s="45"/>
      <c r="IV190" s="45"/>
    </row>
    <row r="191" s="44" customFormat="true" ht="15" hidden="false" customHeight="true" outlineLevel="0" collapsed="false">
      <c r="A191" s="42" t="n">
        <v>41912</v>
      </c>
      <c r="B191" s="46" t="s">
        <v>134</v>
      </c>
      <c r="C191" s="34" t="n">
        <f aca="false">10000/E191</f>
        <v>5988.02395209581</v>
      </c>
      <c r="D191" s="40" t="s">
        <v>13</v>
      </c>
      <c r="E191" s="36" t="n">
        <v>1.67</v>
      </c>
      <c r="F191" s="36" t="n">
        <v>1.72</v>
      </c>
      <c r="G191" s="36" t="n">
        <v>0</v>
      </c>
      <c r="H191" s="35" t="n">
        <f aca="false">(IF(D191="SHORT",E191-F191,IF(D191="LONG",F191-E191)))*C191</f>
        <v>299.401197604791</v>
      </c>
      <c r="I191" s="39" t="n">
        <v>0</v>
      </c>
      <c r="J191" s="35" t="n">
        <f aca="false">SUM(H191:I191)</f>
        <v>299.401197604791</v>
      </c>
      <c r="K191" s="40"/>
      <c r="L191" s="40"/>
      <c r="M191" s="40"/>
      <c r="N191" s="40"/>
      <c r="O191" s="40"/>
      <c r="P191" s="40"/>
      <c r="Q191" s="40"/>
      <c r="R191" s="37" t="n">
        <f aca="false">J191/10000</f>
        <v>0.0299401197604791</v>
      </c>
      <c r="T191" s="6"/>
      <c r="IT191" s="45"/>
      <c r="IU191" s="45"/>
      <c r="IV191" s="45"/>
    </row>
    <row r="192" s="44" customFormat="true" ht="15" hidden="false" customHeight="true" outlineLevel="0" collapsed="false">
      <c r="A192" s="42" t="n">
        <v>41912</v>
      </c>
      <c r="B192" s="46" t="s">
        <v>98</v>
      </c>
      <c r="C192" s="34" t="n">
        <f aca="false">10000/E192</f>
        <v>4132.23140495868</v>
      </c>
      <c r="D192" s="40" t="s">
        <v>13</v>
      </c>
      <c r="E192" s="36" t="n">
        <v>2.42</v>
      </c>
      <c r="F192" s="36" t="n">
        <v>2.47</v>
      </c>
      <c r="G192" s="36" t="n">
        <v>0</v>
      </c>
      <c r="H192" s="35" t="n">
        <f aca="false">(IF(D192="SHORT",E192-F192,IF(D192="LONG",F192-E192)))*C192</f>
        <v>206.611570247935</v>
      </c>
      <c r="I192" s="39" t="n">
        <v>0</v>
      </c>
      <c r="J192" s="35" t="n">
        <f aca="false">SUM(H192:I192)</f>
        <v>206.611570247935</v>
      </c>
      <c r="K192" s="40"/>
      <c r="L192" s="40"/>
      <c r="M192" s="40"/>
      <c r="N192" s="40"/>
      <c r="O192" s="40"/>
      <c r="P192" s="40"/>
      <c r="Q192" s="40"/>
      <c r="R192" s="37" t="n">
        <f aca="false">J192/10000</f>
        <v>0.0206611570247935</v>
      </c>
      <c r="T192" s="6"/>
      <c r="IT192" s="45"/>
      <c r="IU192" s="45"/>
      <c r="IV192" s="45"/>
    </row>
    <row r="193" s="44" customFormat="true" ht="15" hidden="false" customHeight="true" outlineLevel="0" collapsed="false">
      <c r="A193" s="42" t="n">
        <v>41912</v>
      </c>
      <c r="B193" s="46" t="s">
        <v>135</v>
      </c>
      <c r="C193" s="34" t="n">
        <f aca="false">10000/E193</f>
        <v>71428.5714285714</v>
      </c>
      <c r="D193" s="40" t="s">
        <v>13</v>
      </c>
      <c r="E193" s="36" t="n">
        <v>0.14</v>
      </c>
      <c r="F193" s="36" t="n">
        <v>0.15</v>
      </c>
      <c r="G193" s="36" t="n">
        <v>0</v>
      </c>
      <c r="H193" s="35" t="n">
        <f aca="false">(IF(D193="SHORT",E193-F193,IF(D193="LONG",F193-E193)))*C193</f>
        <v>714.285714285713</v>
      </c>
      <c r="I193" s="39" t="n">
        <v>0</v>
      </c>
      <c r="J193" s="35" t="n">
        <f aca="false">SUM(H193:I193)</f>
        <v>714.285714285713</v>
      </c>
      <c r="K193" s="40"/>
      <c r="L193" s="40"/>
      <c r="M193" s="40"/>
      <c r="N193" s="40"/>
      <c r="O193" s="40"/>
      <c r="P193" s="40"/>
      <c r="Q193" s="40"/>
      <c r="R193" s="37" t="n">
        <f aca="false">J193/10000</f>
        <v>0.0714285714285713</v>
      </c>
      <c r="T193" s="6"/>
      <c r="IT193" s="45"/>
      <c r="IU193" s="45"/>
      <c r="IV193" s="45"/>
    </row>
    <row r="194" s="44" customFormat="true" ht="15" hidden="false" customHeight="true" outlineLevel="0" collapsed="false">
      <c r="A194" s="42" t="n">
        <v>41911</v>
      </c>
      <c r="B194" s="46" t="s">
        <v>134</v>
      </c>
      <c r="C194" s="34" t="n">
        <f aca="false">10000/E194</f>
        <v>6250</v>
      </c>
      <c r="D194" s="40" t="s">
        <v>13</v>
      </c>
      <c r="E194" s="36" t="n">
        <v>1.6</v>
      </c>
      <c r="F194" s="36" t="n">
        <v>1.65</v>
      </c>
      <c r="G194" s="36" t="n">
        <v>0</v>
      </c>
      <c r="H194" s="35" t="n">
        <f aca="false">(IF(D194="SHORT",E194-F194,IF(D194="LONG",F194-E194)))*C194</f>
        <v>312.499999999999</v>
      </c>
      <c r="I194" s="39" t="n">
        <v>0</v>
      </c>
      <c r="J194" s="35" t="n">
        <f aca="false">SUM(H194:I194)</f>
        <v>312.499999999999</v>
      </c>
      <c r="K194" s="40"/>
      <c r="L194" s="40"/>
      <c r="M194" s="40"/>
      <c r="N194" s="40"/>
      <c r="O194" s="40"/>
      <c r="P194" s="40"/>
      <c r="Q194" s="40"/>
      <c r="R194" s="37" t="n">
        <f aca="false">J194/10000</f>
        <v>0.0312499999999999</v>
      </c>
      <c r="T194" s="6"/>
      <c r="IT194" s="45"/>
      <c r="IU194" s="45"/>
      <c r="IV194" s="45"/>
    </row>
    <row r="195" s="44" customFormat="true" ht="15" hidden="false" customHeight="true" outlineLevel="0" collapsed="false">
      <c r="A195" s="42" t="n">
        <v>41911</v>
      </c>
      <c r="B195" s="46" t="s">
        <v>136</v>
      </c>
      <c r="C195" s="34" t="n">
        <f aca="false">10000/E195</f>
        <v>4115.22633744856</v>
      </c>
      <c r="D195" s="40" t="s">
        <v>13</v>
      </c>
      <c r="E195" s="36" t="n">
        <v>2.43</v>
      </c>
      <c r="F195" s="36" t="n">
        <v>2.49</v>
      </c>
      <c r="G195" s="36" t="n">
        <v>0</v>
      </c>
      <c r="H195" s="35" t="n">
        <f aca="false">(IF(D195="SHORT",E195-F195,IF(D195="LONG",F195-E195)))*C195</f>
        <v>246.913580246914</v>
      </c>
      <c r="I195" s="39" t="n">
        <v>0</v>
      </c>
      <c r="J195" s="35" t="n">
        <f aca="false">SUM(H195:I195)</f>
        <v>246.913580246914</v>
      </c>
      <c r="K195" s="40"/>
      <c r="L195" s="40"/>
      <c r="M195" s="40"/>
      <c r="N195" s="40"/>
      <c r="O195" s="40"/>
      <c r="P195" s="40"/>
      <c r="Q195" s="40"/>
      <c r="R195" s="37" t="n">
        <f aca="false">J195/10000</f>
        <v>0.0246913580246914</v>
      </c>
      <c r="T195" s="6"/>
      <c r="IT195" s="45"/>
      <c r="IU195" s="45"/>
      <c r="IV195" s="45"/>
    </row>
    <row r="196" s="44" customFormat="true" ht="15" hidden="false" customHeight="true" outlineLevel="0" collapsed="false">
      <c r="A196" s="42" t="n">
        <v>41908</v>
      </c>
      <c r="B196" s="46" t="s">
        <v>125</v>
      </c>
      <c r="C196" s="34" t="n">
        <f aca="false">10000/E196</f>
        <v>850.340136054422</v>
      </c>
      <c r="D196" s="40" t="s">
        <v>13</v>
      </c>
      <c r="E196" s="36" t="n">
        <v>11.76</v>
      </c>
      <c r="F196" s="36" t="n">
        <v>11.95</v>
      </c>
      <c r="G196" s="36" t="n">
        <v>0</v>
      </c>
      <c r="H196" s="35" t="n">
        <f aca="false">(IF(D196="SHORT",E196-F196,IF(D196="LONG",F196-E196)))*C196</f>
        <v>161.56462585034</v>
      </c>
      <c r="I196" s="39" t="n">
        <v>0</v>
      </c>
      <c r="J196" s="35" t="n">
        <f aca="false">SUM(H196:I196)</f>
        <v>161.56462585034</v>
      </c>
      <c r="K196" s="40"/>
      <c r="L196" s="40"/>
      <c r="M196" s="40"/>
      <c r="N196" s="40"/>
      <c r="O196" s="40"/>
      <c r="P196" s="40"/>
      <c r="Q196" s="40"/>
      <c r="R196" s="37" t="n">
        <f aca="false">J196/10000</f>
        <v>0.016156462585034</v>
      </c>
      <c r="T196" s="6"/>
      <c r="IT196" s="45"/>
      <c r="IU196" s="45"/>
      <c r="IV196" s="45"/>
    </row>
    <row r="197" s="51" customFormat="true" ht="15" hidden="false" customHeight="true" outlineLevel="0" collapsed="false">
      <c r="A197" s="42" t="n">
        <v>41908</v>
      </c>
      <c r="B197" s="46" t="s">
        <v>137</v>
      </c>
      <c r="C197" s="34" t="n">
        <f aca="false">10000/E197</f>
        <v>18867.9245283019</v>
      </c>
      <c r="D197" s="40" t="s">
        <v>13</v>
      </c>
      <c r="E197" s="36" t="n">
        <v>0.53</v>
      </c>
      <c r="F197" s="36" t="n">
        <v>0.55</v>
      </c>
      <c r="G197" s="36" t="n">
        <v>0</v>
      </c>
      <c r="H197" s="35" t="n">
        <f aca="false">(IF(D197="SHORT",E197-F197,IF(D197="LONG",F197-E197)))*C197</f>
        <v>377.358490566038</v>
      </c>
      <c r="I197" s="39" t="n">
        <v>0</v>
      </c>
      <c r="J197" s="35" t="n">
        <f aca="false">SUM(H197:I197)</f>
        <v>377.358490566038</v>
      </c>
      <c r="K197" s="50"/>
      <c r="L197" s="50"/>
      <c r="M197" s="50"/>
      <c r="N197" s="50"/>
      <c r="O197" s="50"/>
      <c r="P197" s="50"/>
      <c r="Q197" s="50"/>
      <c r="R197" s="37" t="n">
        <f aca="false">J197/10000</f>
        <v>0.0377358490566038</v>
      </c>
      <c r="T197" s="6"/>
    </row>
    <row r="198" s="44" customFormat="true" ht="15" hidden="false" customHeight="true" outlineLevel="0" collapsed="false">
      <c r="A198" s="42" t="n">
        <v>41908</v>
      </c>
      <c r="B198" s="46" t="s">
        <v>138</v>
      </c>
      <c r="C198" s="34" t="n">
        <f aca="false">10000/E198</f>
        <v>5208.33333333333</v>
      </c>
      <c r="D198" s="40" t="s">
        <v>13</v>
      </c>
      <c r="E198" s="36" t="n">
        <v>1.92</v>
      </c>
      <c r="F198" s="36" t="n">
        <v>1.97</v>
      </c>
      <c r="G198" s="36" t="n">
        <v>0</v>
      </c>
      <c r="H198" s="35" t="n">
        <f aca="false">(IF(D198="SHORT",E198-F198,IF(D198="LONG",F198-E198)))*C198</f>
        <v>260.416666666667</v>
      </c>
      <c r="I198" s="39" t="n">
        <v>0</v>
      </c>
      <c r="J198" s="35" t="n">
        <f aca="false">SUM(H198:I198)</f>
        <v>260.416666666667</v>
      </c>
      <c r="K198" s="40"/>
      <c r="L198" s="40"/>
      <c r="M198" s="40"/>
      <c r="N198" s="40"/>
      <c r="O198" s="40"/>
      <c r="P198" s="40"/>
      <c r="Q198" s="40"/>
      <c r="R198" s="37" t="n">
        <f aca="false">J198/10000</f>
        <v>0.0260416666666667</v>
      </c>
      <c r="T198" s="6"/>
      <c r="IT198" s="45"/>
      <c r="IU198" s="45"/>
      <c r="IV198" s="45"/>
    </row>
    <row r="199" s="44" customFormat="true" ht="15" hidden="false" customHeight="true" outlineLevel="0" collapsed="false">
      <c r="A199" s="42" t="n">
        <v>41907</v>
      </c>
      <c r="B199" s="46" t="s">
        <v>139</v>
      </c>
      <c r="C199" s="34" t="n">
        <f aca="false">10000/E199</f>
        <v>6060.60606060606</v>
      </c>
      <c r="D199" s="40" t="s">
        <v>13</v>
      </c>
      <c r="E199" s="36" t="n">
        <v>1.65</v>
      </c>
      <c r="F199" s="36" t="n">
        <v>1.7</v>
      </c>
      <c r="G199" s="36" t="n">
        <v>1.76</v>
      </c>
      <c r="H199" s="35" t="n">
        <f aca="false">(IF(D199="SHORT",E199-F199,IF(D199="LONG",F199-E199)))*C199</f>
        <v>303.030303030305</v>
      </c>
      <c r="I199" s="39" t="n">
        <f aca="false">(IF(D199="SHORT",IF(G199="",0,F199-G199),IF(D199="LONG",IF(G199="",0,G199-F199))))*C199</f>
        <v>363.636363636363</v>
      </c>
      <c r="J199" s="35" t="n">
        <f aca="false">SUM(H199:I199)</f>
        <v>666.666666666667</v>
      </c>
      <c r="K199" s="40"/>
      <c r="L199" s="40"/>
      <c r="M199" s="40"/>
      <c r="N199" s="40"/>
      <c r="O199" s="40"/>
      <c r="P199" s="40"/>
      <c r="Q199" s="40"/>
      <c r="R199" s="37" t="n">
        <f aca="false">J199/10000</f>
        <v>0.0666666666666667</v>
      </c>
      <c r="T199" s="6"/>
      <c r="IT199" s="45"/>
      <c r="IU199" s="45"/>
      <c r="IV199" s="45"/>
    </row>
    <row r="200" s="49" customFormat="true" ht="15" hidden="false" customHeight="true" outlineLevel="0" collapsed="false">
      <c r="A200" s="42" t="n">
        <v>41907</v>
      </c>
      <c r="B200" s="46" t="s">
        <v>140</v>
      </c>
      <c r="C200" s="34" t="n">
        <f aca="false">10000/E200</f>
        <v>2702.7027027027</v>
      </c>
      <c r="D200" s="40" t="s">
        <v>13</v>
      </c>
      <c r="E200" s="36" t="n">
        <v>3.7</v>
      </c>
      <c r="F200" s="36" t="n">
        <v>3.78</v>
      </c>
      <c r="G200" s="36" t="n">
        <v>0</v>
      </c>
      <c r="H200" s="35" t="n">
        <f aca="false">(IF(D200="SHORT",E200-F200,IF(D200="LONG",F200-E200)))*C200</f>
        <v>216.216216216215</v>
      </c>
      <c r="I200" s="39" t="n">
        <v>0</v>
      </c>
      <c r="J200" s="35" t="n">
        <f aca="false">SUM(H200:I200)</f>
        <v>216.216216216215</v>
      </c>
      <c r="K200" s="48"/>
      <c r="L200" s="48"/>
      <c r="M200" s="48"/>
      <c r="N200" s="48"/>
      <c r="O200" s="48"/>
      <c r="P200" s="48"/>
      <c r="Q200" s="48"/>
      <c r="R200" s="37" t="n">
        <f aca="false">J200/10000</f>
        <v>0.0216216216216215</v>
      </c>
      <c r="T200" s="6"/>
    </row>
    <row r="201" s="49" customFormat="true" ht="15" hidden="false" customHeight="true" outlineLevel="0" collapsed="false">
      <c r="A201" s="42" t="n">
        <v>41906</v>
      </c>
      <c r="B201" s="46" t="s">
        <v>141</v>
      </c>
      <c r="C201" s="34" t="n">
        <f aca="false">10000/E201</f>
        <v>3225.8064516129</v>
      </c>
      <c r="D201" s="40" t="s">
        <v>13</v>
      </c>
      <c r="E201" s="36" t="n">
        <v>3.1</v>
      </c>
      <c r="F201" s="36" t="n">
        <v>3.18</v>
      </c>
      <c r="G201" s="36" t="n">
        <v>3.32</v>
      </c>
      <c r="H201" s="35" t="n">
        <f aca="false">(IF(D201="SHORT",E201-F201,IF(D201="LONG",F201-E201)))*C201</f>
        <v>258.064516129033</v>
      </c>
      <c r="I201" s="39" t="n">
        <f aca="false">(IF(D201="SHORT",IF(G201="",0,F201-G201),IF(D201="LONG",IF(G201="",0,G201-F201))))*C201</f>
        <v>451.612903225805</v>
      </c>
      <c r="J201" s="35" t="n">
        <f aca="false">SUM(H201:I201)</f>
        <v>709.677419354838</v>
      </c>
      <c r="K201" s="48"/>
      <c r="L201" s="48"/>
      <c r="M201" s="48"/>
      <c r="N201" s="48"/>
      <c r="O201" s="48"/>
      <c r="P201" s="48"/>
      <c r="Q201" s="48"/>
      <c r="R201" s="37" t="n">
        <f aca="false">J201/10000</f>
        <v>0.0709677419354838</v>
      </c>
      <c r="T201" s="6"/>
    </row>
    <row r="202" s="49" customFormat="true" ht="15" hidden="false" customHeight="true" outlineLevel="0" collapsed="false">
      <c r="A202" s="42" t="n">
        <v>41906</v>
      </c>
      <c r="B202" s="46" t="s">
        <v>140</v>
      </c>
      <c r="C202" s="34" t="n">
        <f aca="false">10000/E202</f>
        <v>2898.55072463768</v>
      </c>
      <c r="D202" s="40" t="s">
        <v>13</v>
      </c>
      <c r="E202" s="36" t="n">
        <v>3.45</v>
      </c>
      <c r="F202" s="36" t="n">
        <v>3.53</v>
      </c>
      <c r="G202" s="36" t="n">
        <v>3.65</v>
      </c>
      <c r="H202" s="35" t="n">
        <f aca="false">(IF(D202="SHORT",E202-F202,IF(D202="LONG",F202-E202)))*C202</f>
        <v>231.884057971013</v>
      </c>
      <c r="I202" s="39" t="n">
        <f aca="false">(IF(D202="SHORT",IF(G202="",0,F202-G202),IF(D202="LONG",IF(G202="",0,G202-F202))))*C202</f>
        <v>347.826086956522</v>
      </c>
      <c r="J202" s="35" t="n">
        <f aca="false">SUM(H202:I202)</f>
        <v>579.710144927536</v>
      </c>
      <c r="K202" s="48"/>
      <c r="L202" s="48"/>
      <c r="M202" s="48"/>
      <c r="N202" s="48"/>
      <c r="O202" s="48"/>
      <c r="P202" s="48"/>
      <c r="Q202" s="48"/>
      <c r="R202" s="37" t="n">
        <f aca="false">J202/10000</f>
        <v>0.0579710144927536</v>
      </c>
      <c r="T202" s="6"/>
    </row>
    <row r="203" s="49" customFormat="true" ht="15" hidden="false" customHeight="true" outlineLevel="0" collapsed="false">
      <c r="A203" s="42" t="n">
        <v>41906</v>
      </c>
      <c r="B203" s="46" t="s">
        <v>142</v>
      </c>
      <c r="C203" s="34" t="n">
        <f aca="false">10000/E203</f>
        <v>10204.0816326531</v>
      </c>
      <c r="D203" s="40" t="s">
        <v>13</v>
      </c>
      <c r="E203" s="36" t="n">
        <v>0.98</v>
      </c>
      <c r="F203" s="36" t="n">
        <v>1.02</v>
      </c>
      <c r="G203" s="36" t="n">
        <v>0</v>
      </c>
      <c r="H203" s="35" t="n">
        <f aca="false">(IF(D203="SHORT",E203-F203,IF(D203="LONG",F203-E203)))*C203</f>
        <v>408.163265306123</v>
      </c>
      <c r="I203" s="39" t="n">
        <v>0</v>
      </c>
      <c r="J203" s="35" t="n">
        <f aca="false">SUM(H203:I203)</f>
        <v>408.163265306123</v>
      </c>
      <c r="K203" s="48"/>
      <c r="L203" s="48"/>
      <c r="M203" s="48"/>
      <c r="N203" s="48"/>
      <c r="O203" s="48"/>
      <c r="P203" s="48"/>
      <c r="Q203" s="48"/>
      <c r="R203" s="37" t="n">
        <f aca="false">J203/10000</f>
        <v>0.0408163265306123</v>
      </c>
      <c r="T203" s="6"/>
    </row>
    <row r="204" s="53" customFormat="true" ht="15" hidden="false" customHeight="true" outlineLevel="0" collapsed="false">
      <c r="A204" s="42" t="n">
        <v>41906</v>
      </c>
      <c r="B204" s="46" t="s">
        <v>143</v>
      </c>
      <c r="C204" s="34" t="n">
        <f aca="false">10000/E204</f>
        <v>22727.2727272727</v>
      </c>
      <c r="D204" s="40" t="s">
        <v>13</v>
      </c>
      <c r="E204" s="36" t="n">
        <v>0.44</v>
      </c>
      <c r="F204" s="36" t="n">
        <v>0.44</v>
      </c>
      <c r="G204" s="36" t="n">
        <v>0</v>
      </c>
      <c r="H204" s="35" t="n">
        <f aca="false">(IF(D204="SHORT",E204-F204,IF(D204="LONG",F204-E204)))*C204</f>
        <v>0</v>
      </c>
      <c r="I204" s="39" t="n">
        <v>0</v>
      </c>
      <c r="J204" s="35" t="n">
        <f aca="false">SUM(H204:I204)</f>
        <v>0</v>
      </c>
      <c r="K204" s="52"/>
      <c r="L204" s="52"/>
      <c r="M204" s="52"/>
      <c r="N204" s="52"/>
      <c r="O204" s="52"/>
      <c r="P204" s="52"/>
      <c r="Q204" s="52"/>
      <c r="R204" s="37" t="n">
        <f aca="false">J204/10000</f>
        <v>0</v>
      </c>
      <c r="T204" s="6"/>
    </row>
    <row r="205" s="49" customFormat="true" ht="15" hidden="false" customHeight="true" outlineLevel="0" collapsed="false">
      <c r="A205" s="42" t="n">
        <v>41905</v>
      </c>
      <c r="B205" s="46" t="s">
        <v>143</v>
      </c>
      <c r="C205" s="34" t="n">
        <f aca="false">10000/E205</f>
        <v>22988.5057471264</v>
      </c>
      <c r="D205" s="40" t="s">
        <v>13</v>
      </c>
      <c r="E205" s="36" t="n">
        <v>0.435</v>
      </c>
      <c r="F205" s="36" t="n">
        <v>0.47</v>
      </c>
      <c r="G205" s="36" t="n">
        <v>0</v>
      </c>
      <c r="H205" s="35" t="n">
        <f aca="false">(IF(D205="SHORT",E205-F205,IF(D205="LONG",F205-E205)))*C205</f>
        <v>804.597701149425</v>
      </c>
      <c r="I205" s="39" t="n">
        <v>0</v>
      </c>
      <c r="J205" s="35" t="n">
        <f aca="false">SUM(H205:I205)</f>
        <v>804.597701149425</v>
      </c>
      <c r="K205" s="48"/>
      <c r="L205" s="48"/>
      <c r="M205" s="48"/>
      <c r="N205" s="48"/>
      <c r="O205" s="48"/>
      <c r="P205" s="48"/>
      <c r="Q205" s="48"/>
      <c r="R205" s="37" t="n">
        <f aca="false">J205/10000</f>
        <v>0.0804597701149425</v>
      </c>
      <c r="T205" s="6"/>
    </row>
    <row r="206" s="49" customFormat="true" ht="15" hidden="false" customHeight="true" outlineLevel="0" collapsed="false">
      <c r="A206" s="42" t="n">
        <v>41905</v>
      </c>
      <c r="B206" s="46" t="s">
        <v>144</v>
      </c>
      <c r="C206" s="34" t="n">
        <f aca="false">10000/E206</f>
        <v>5988.02395209581</v>
      </c>
      <c r="D206" s="40" t="s">
        <v>13</v>
      </c>
      <c r="E206" s="36" t="n">
        <v>1.67</v>
      </c>
      <c r="F206" s="36" t="n">
        <v>1.72</v>
      </c>
      <c r="G206" s="36" t="n">
        <v>0</v>
      </c>
      <c r="H206" s="35" t="n">
        <f aca="false">(IF(D206="SHORT",E206-F206,IF(D206="LONG",F206-E206)))*C206</f>
        <v>299.401197604791</v>
      </c>
      <c r="I206" s="39" t="n">
        <v>0</v>
      </c>
      <c r="J206" s="35" t="n">
        <f aca="false">SUM(H206:I206)</f>
        <v>299.401197604791</v>
      </c>
      <c r="K206" s="48"/>
      <c r="L206" s="48"/>
      <c r="M206" s="48"/>
      <c r="N206" s="48"/>
      <c r="O206" s="48"/>
      <c r="P206" s="48"/>
      <c r="Q206" s="48"/>
      <c r="R206" s="37" t="n">
        <f aca="false">J206/10000</f>
        <v>0.0299401197604791</v>
      </c>
      <c r="T206" s="6"/>
    </row>
    <row r="207" s="49" customFormat="true" ht="15" hidden="false" customHeight="true" outlineLevel="0" collapsed="false">
      <c r="A207" s="42" t="n">
        <v>41905</v>
      </c>
      <c r="B207" s="46" t="s">
        <v>116</v>
      </c>
      <c r="C207" s="34" t="n">
        <f aca="false">10000/E207</f>
        <v>4761.90476190476</v>
      </c>
      <c r="D207" s="40" t="s">
        <v>13</v>
      </c>
      <c r="E207" s="36" t="n">
        <v>2.1</v>
      </c>
      <c r="F207" s="36" t="n">
        <v>2.02</v>
      </c>
      <c r="G207" s="36" t="n">
        <v>0</v>
      </c>
      <c r="H207" s="35" t="n">
        <f aca="false">(IF(D207="SHORT",E207-F207,IF(D207="LONG",F207-E207)))*C207</f>
        <v>-380.952380952381</v>
      </c>
      <c r="I207" s="39" t="n">
        <v>0</v>
      </c>
      <c r="J207" s="35" t="n">
        <f aca="false">SUM(H207:I207)</f>
        <v>-380.952380952381</v>
      </c>
      <c r="K207" s="48"/>
      <c r="L207" s="48"/>
      <c r="M207" s="48"/>
      <c r="N207" s="48"/>
      <c r="O207" s="48"/>
      <c r="P207" s="48"/>
      <c r="Q207" s="48"/>
      <c r="R207" s="41" t="n">
        <f aca="false">J207/10000</f>
        <v>-0.0380952380952381</v>
      </c>
      <c r="T207" s="6"/>
    </row>
    <row r="208" s="49" customFormat="true" ht="15" hidden="false" customHeight="true" outlineLevel="0" collapsed="false">
      <c r="A208" s="42" t="n">
        <v>41904</v>
      </c>
      <c r="B208" s="46" t="s">
        <v>145</v>
      </c>
      <c r="C208" s="34" t="n">
        <f aca="false">10000/E208</f>
        <v>4566.2100456621</v>
      </c>
      <c r="D208" s="40" t="s">
        <v>13</v>
      </c>
      <c r="E208" s="36" t="n">
        <v>2.19</v>
      </c>
      <c r="F208" s="36" t="n">
        <v>2.25</v>
      </c>
      <c r="G208" s="36" t="n">
        <v>0</v>
      </c>
      <c r="H208" s="35" t="n">
        <f aca="false">(IF(D208="SHORT",E208-F208,IF(D208="LONG",F208-E208)))*C208</f>
        <v>273.972602739726</v>
      </c>
      <c r="I208" s="39" t="n">
        <v>0</v>
      </c>
      <c r="J208" s="35" t="n">
        <f aca="false">SUM(H208:I208)</f>
        <v>273.972602739726</v>
      </c>
      <c r="K208" s="48"/>
      <c r="L208" s="48"/>
      <c r="M208" s="48"/>
      <c r="N208" s="48"/>
      <c r="O208" s="48"/>
      <c r="P208" s="48"/>
      <c r="Q208" s="48"/>
      <c r="R208" s="37" t="n">
        <f aca="false">J208/10000</f>
        <v>0.0273972602739726</v>
      </c>
      <c r="T208" s="6"/>
    </row>
    <row r="209" s="49" customFormat="true" ht="15" hidden="false" customHeight="true" outlineLevel="0" collapsed="false">
      <c r="A209" s="42" t="n">
        <v>41904</v>
      </c>
      <c r="B209" s="46" t="s">
        <v>146</v>
      </c>
      <c r="C209" s="34" t="n">
        <f aca="false">10000/E209</f>
        <v>19047.619047619</v>
      </c>
      <c r="D209" s="40" t="s">
        <v>13</v>
      </c>
      <c r="E209" s="36" t="n">
        <v>0.525</v>
      </c>
      <c r="F209" s="36" t="n">
        <v>0.55</v>
      </c>
      <c r="G209" s="36" t="n">
        <v>0</v>
      </c>
      <c r="H209" s="35" t="n">
        <f aca="false">(IF(D209="SHORT",E209-F209,IF(D209="LONG",F209-E209)))*C209</f>
        <v>476.190476190477</v>
      </c>
      <c r="I209" s="39" t="n">
        <v>0</v>
      </c>
      <c r="J209" s="35" t="n">
        <f aca="false">SUM(H209:I209)</f>
        <v>476.190476190477</v>
      </c>
      <c r="K209" s="48"/>
      <c r="L209" s="48"/>
      <c r="M209" s="48"/>
      <c r="N209" s="48"/>
      <c r="O209" s="48"/>
      <c r="P209" s="48"/>
      <c r="Q209" s="48"/>
      <c r="R209" s="37" t="n">
        <f aca="false">J209/10000</f>
        <v>0.0476190476190477</v>
      </c>
      <c r="T209" s="6"/>
    </row>
    <row r="210" s="49" customFormat="true" ht="15" hidden="false" customHeight="true" outlineLevel="0" collapsed="false">
      <c r="A210" s="42" t="n">
        <v>41904</v>
      </c>
      <c r="B210" s="46" t="s">
        <v>143</v>
      </c>
      <c r="C210" s="34" t="n">
        <f aca="false">10000/E210</f>
        <v>21052.6315789474</v>
      </c>
      <c r="D210" s="40" t="s">
        <v>13</v>
      </c>
      <c r="E210" s="36" t="n">
        <v>0.475</v>
      </c>
      <c r="F210" s="36" t="n">
        <v>0.435</v>
      </c>
      <c r="G210" s="36" t="n">
        <v>0</v>
      </c>
      <c r="H210" s="35" t="n">
        <f aca="false">(IF(D210="SHORT",E210-F210,IF(D210="LONG",F210-E210)))*C210</f>
        <v>-842.105263157894</v>
      </c>
      <c r="I210" s="39" t="n">
        <v>0</v>
      </c>
      <c r="J210" s="35" t="n">
        <f aca="false">SUM(H210:I210)</f>
        <v>-842.105263157894</v>
      </c>
      <c r="K210" s="48"/>
      <c r="L210" s="48"/>
      <c r="M210" s="48"/>
      <c r="N210" s="48"/>
      <c r="O210" s="48"/>
      <c r="P210" s="48"/>
      <c r="Q210" s="48"/>
      <c r="R210" s="41" t="n">
        <f aca="false">J210/10000</f>
        <v>-0.0842105263157894</v>
      </c>
      <c r="T210" s="6"/>
    </row>
    <row r="211" s="49" customFormat="true" ht="15" hidden="false" customHeight="true" outlineLevel="0" collapsed="false">
      <c r="A211" s="42" t="n">
        <v>41901</v>
      </c>
      <c r="B211" s="46" t="s">
        <v>147</v>
      </c>
      <c r="C211" s="34" t="n">
        <f aca="false">10000/E211</f>
        <v>1485.88410104012</v>
      </c>
      <c r="D211" s="40" t="s">
        <v>13</v>
      </c>
      <c r="E211" s="36" t="n">
        <v>6.73</v>
      </c>
      <c r="F211" s="36" t="n">
        <v>6.84</v>
      </c>
      <c r="G211" s="36" t="n">
        <v>0</v>
      </c>
      <c r="H211" s="35" t="n">
        <f aca="false">(IF(D211="SHORT",E211-F211,IF(D211="LONG",F211-E211)))*C211</f>
        <v>163.447251114412</v>
      </c>
      <c r="I211" s="39" t="n">
        <v>0</v>
      </c>
      <c r="J211" s="35" t="n">
        <f aca="false">SUM(H211:I211)</f>
        <v>163.447251114412</v>
      </c>
      <c r="K211" s="48"/>
      <c r="L211" s="48"/>
      <c r="M211" s="48"/>
      <c r="N211" s="48"/>
      <c r="O211" s="48"/>
      <c r="P211" s="48"/>
      <c r="Q211" s="48"/>
      <c r="R211" s="37" t="n">
        <f aca="false">J211/10000</f>
        <v>0.0163447251114412</v>
      </c>
      <c r="T211" s="6"/>
    </row>
    <row r="212" s="49" customFormat="true" ht="15" hidden="false" customHeight="true" outlineLevel="0" collapsed="false">
      <c r="A212" s="42" t="n">
        <v>41900</v>
      </c>
      <c r="B212" s="46" t="s">
        <v>148</v>
      </c>
      <c r="C212" s="34" t="n">
        <f aca="false">10000/E212</f>
        <v>9009.00900900901</v>
      </c>
      <c r="D212" s="40" t="s">
        <v>13</v>
      </c>
      <c r="E212" s="36" t="n">
        <v>1.11</v>
      </c>
      <c r="F212" s="36" t="n">
        <v>1.16</v>
      </c>
      <c r="G212" s="36" t="n">
        <v>0</v>
      </c>
      <c r="H212" s="35" t="n">
        <f aca="false">(IF(D212="SHORT",E212-F212,IF(D212="LONG",F212-E212)))*C212</f>
        <v>450.450450450449</v>
      </c>
      <c r="I212" s="39" t="n">
        <v>0</v>
      </c>
      <c r="J212" s="35" t="n">
        <f aca="false">SUM(H212:I212)</f>
        <v>450.450450450449</v>
      </c>
      <c r="K212" s="48"/>
      <c r="L212" s="48"/>
      <c r="M212" s="48"/>
      <c r="N212" s="48"/>
      <c r="O212" s="48"/>
      <c r="P212" s="48"/>
      <c r="Q212" s="48"/>
      <c r="R212" s="37" t="n">
        <f aca="false">J212/10000</f>
        <v>0.0450450450450449</v>
      </c>
      <c r="T212" s="6"/>
    </row>
    <row r="213" s="49" customFormat="true" ht="15" hidden="false" customHeight="true" outlineLevel="0" collapsed="false">
      <c r="A213" s="42" t="n">
        <v>41900</v>
      </c>
      <c r="B213" s="46" t="s">
        <v>139</v>
      </c>
      <c r="C213" s="34" t="n">
        <f aca="false">10000/E213</f>
        <v>5494.50549450549</v>
      </c>
      <c r="D213" s="40" t="s">
        <v>13</v>
      </c>
      <c r="E213" s="36" t="n">
        <v>1.82</v>
      </c>
      <c r="F213" s="36" t="n">
        <v>1.86</v>
      </c>
      <c r="G213" s="36" t="n">
        <v>0</v>
      </c>
      <c r="H213" s="35" t="n">
        <f aca="false">(IF(D213="SHORT",E213-F213,IF(D213="LONG",F213-E213)))*C213</f>
        <v>219.78021978022</v>
      </c>
      <c r="I213" s="39" t="n">
        <v>0</v>
      </c>
      <c r="J213" s="35" t="n">
        <f aca="false">SUM(H213:I213)</f>
        <v>219.78021978022</v>
      </c>
      <c r="K213" s="48"/>
      <c r="L213" s="48"/>
      <c r="M213" s="48"/>
      <c r="N213" s="48"/>
      <c r="O213" s="48"/>
      <c r="P213" s="48"/>
      <c r="Q213" s="48"/>
      <c r="R213" s="37" t="n">
        <f aca="false">J213/10000</f>
        <v>0.021978021978022</v>
      </c>
      <c r="T213" s="6"/>
    </row>
    <row r="214" s="49" customFormat="true" ht="15" hidden="false" customHeight="true" outlineLevel="0" collapsed="false">
      <c r="A214" s="42" t="n">
        <v>41899</v>
      </c>
      <c r="B214" s="46" t="s">
        <v>102</v>
      </c>
      <c r="C214" s="34" t="n">
        <f aca="false">10000/E214</f>
        <v>444.444444444444</v>
      </c>
      <c r="D214" s="40" t="s">
        <v>13</v>
      </c>
      <c r="E214" s="36" t="n">
        <v>22.5</v>
      </c>
      <c r="F214" s="36" t="n">
        <v>22.75</v>
      </c>
      <c r="G214" s="36" t="n">
        <v>0</v>
      </c>
      <c r="H214" s="35" t="n">
        <f aca="false">(IF(D214="SHORT",E214-F214,IF(D214="LONG",F214-E214)))*C214</f>
        <v>111.111111111111</v>
      </c>
      <c r="I214" s="39" t="n">
        <v>0</v>
      </c>
      <c r="J214" s="35" t="n">
        <f aca="false">SUM(H214:I214)</f>
        <v>111.111111111111</v>
      </c>
      <c r="K214" s="48"/>
      <c r="L214" s="48"/>
      <c r="M214" s="48"/>
      <c r="N214" s="48"/>
      <c r="O214" s="48"/>
      <c r="P214" s="48"/>
      <c r="Q214" s="48"/>
      <c r="R214" s="37" t="n">
        <f aca="false">J214/10000</f>
        <v>0.0111111111111111</v>
      </c>
      <c r="T214" s="6"/>
    </row>
    <row r="215" s="49" customFormat="true" ht="15" hidden="false" customHeight="true" outlineLevel="0" collapsed="false">
      <c r="A215" s="42" t="n">
        <v>41899</v>
      </c>
      <c r="B215" s="46" t="s">
        <v>149</v>
      </c>
      <c r="C215" s="34" t="n">
        <f aca="false">10000/E215</f>
        <v>5291.00529100529</v>
      </c>
      <c r="D215" s="40" t="s">
        <v>13</v>
      </c>
      <c r="E215" s="36" t="n">
        <v>1.89</v>
      </c>
      <c r="F215" s="36" t="n">
        <v>1.93</v>
      </c>
      <c r="G215" s="36" t="n">
        <v>0</v>
      </c>
      <c r="H215" s="35" t="n">
        <f aca="false">(IF(D215="SHORT",E215-F215,IF(D215="LONG",F215-E215)))*C215</f>
        <v>211.640211640213</v>
      </c>
      <c r="I215" s="39" t="n">
        <v>0</v>
      </c>
      <c r="J215" s="35" t="n">
        <f aca="false">SUM(H215:I215)</f>
        <v>211.640211640213</v>
      </c>
      <c r="K215" s="48"/>
      <c r="L215" s="48"/>
      <c r="M215" s="48"/>
      <c r="N215" s="48"/>
      <c r="O215" s="48"/>
      <c r="P215" s="48"/>
      <c r="Q215" s="48"/>
      <c r="R215" s="37" t="n">
        <f aca="false">J215/10000</f>
        <v>0.0211640211640213</v>
      </c>
      <c r="T215" s="6"/>
    </row>
    <row r="216" s="55" customFormat="true" ht="15" hidden="false" customHeight="true" outlineLevel="0" collapsed="false">
      <c r="A216" s="42" t="n">
        <v>41897</v>
      </c>
      <c r="B216" s="46" t="s">
        <v>150</v>
      </c>
      <c r="C216" s="34" t="n">
        <f aca="false">10000/E216</f>
        <v>7812.5</v>
      </c>
      <c r="D216" s="40" t="s">
        <v>13</v>
      </c>
      <c r="E216" s="36" t="n">
        <v>1.28</v>
      </c>
      <c r="F216" s="36" t="n">
        <v>1.33</v>
      </c>
      <c r="G216" s="36" t="n">
        <v>1.39</v>
      </c>
      <c r="H216" s="35" t="n">
        <f aca="false">(IF(D216="SHORT",E216-F216,IF(D216="LONG",F216-E216)))*C216</f>
        <v>390.625</v>
      </c>
      <c r="I216" s="39" t="n">
        <f aca="false">(IF(D216="SHORT",IF(G216="",0,F216-G216),IF(D216="LONG",IF(G216="",0,G216-F216))))*C216</f>
        <v>468.749999999999</v>
      </c>
      <c r="J216" s="35" t="n">
        <f aca="false">SUM(H216:I216)</f>
        <v>859.374999999999</v>
      </c>
      <c r="K216" s="54"/>
      <c r="L216" s="54"/>
      <c r="M216" s="54"/>
      <c r="N216" s="54"/>
      <c r="O216" s="54"/>
      <c r="P216" s="54"/>
      <c r="Q216" s="54"/>
      <c r="R216" s="37" t="n">
        <f aca="false">J216/10000</f>
        <v>0.0859374999999999</v>
      </c>
      <c r="T216" s="6"/>
    </row>
    <row r="217" s="49" customFormat="true" ht="15" hidden="false" customHeight="true" outlineLevel="0" collapsed="false">
      <c r="A217" s="42" t="n">
        <v>41897</v>
      </c>
      <c r="B217" s="46" t="s">
        <v>139</v>
      </c>
      <c r="C217" s="34" t="n">
        <f aca="false">10000/E217</f>
        <v>5181.34715025907</v>
      </c>
      <c r="D217" s="40" t="s">
        <v>13</v>
      </c>
      <c r="E217" s="36" t="n">
        <v>1.93</v>
      </c>
      <c r="F217" s="36" t="n">
        <v>1.98</v>
      </c>
      <c r="G217" s="36" t="n">
        <v>0</v>
      </c>
      <c r="H217" s="35" t="n">
        <f aca="false">(IF(D217="SHORT",E217-F217,IF(D217="LONG",F217-E217)))*C217</f>
        <v>259.067357512952</v>
      </c>
      <c r="I217" s="39" t="n">
        <v>0</v>
      </c>
      <c r="J217" s="35" t="n">
        <f aca="false">SUM(H217:I217)</f>
        <v>259.067357512952</v>
      </c>
      <c r="K217" s="48"/>
      <c r="L217" s="48"/>
      <c r="M217" s="48"/>
      <c r="N217" s="48"/>
      <c r="O217" s="48"/>
      <c r="P217" s="48"/>
      <c r="Q217" s="48"/>
      <c r="R217" s="37" t="n">
        <f aca="false">J217/10000</f>
        <v>0.0259067357512953</v>
      </c>
      <c r="T217" s="6"/>
    </row>
    <row r="218" s="49" customFormat="true" ht="15" hidden="false" customHeight="true" outlineLevel="0" collapsed="false">
      <c r="A218" s="42" t="n">
        <v>41894</v>
      </c>
      <c r="B218" s="46" t="s">
        <v>139</v>
      </c>
      <c r="C218" s="34" t="n">
        <f aca="false">10000/E218</f>
        <v>5235.60209424084</v>
      </c>
      <c r="D218" s="40" t="s">
        <v>13</v>
      </c>
      <c r="E218" s="36" t="n">
        <v>1.91</v>
      </c>
      <c r="F218" s="36" t="n">
        <v>1.97</v>
      </c>
      <c r="G218" s="36" t="n">
        <v>0</v>
      </c>
      <c r="H218" s="35" t="n">
        <f aca="false">(IF(D218="SHORT",E218-F218,IF(D218="LONG",F218-E218)))*C218</f>
        <v>314.136125654451</v>
      </c>
      <c r="I218" s="39" t="n">
        <v>0</v>
      </c>
      <c r="J218" s="35" t="n">
        <f aca="false">SUM(H218:I218)</f>
        <v>314.136125654451</v>
      </c>
      <c r="K218" s="48"/>
      <c r="L218" s="48"/>
      <c r="M218" s="48"/>
      <c r="N218" s="48"/>
      <c r="O218" s="48"/>
      <c r="P218" s="48"/>
      <c r="Q218" s="48"/>
      <c r="R218" s="37" t="n">
        <f aca="false">J218/10000</f>
        <v>0.0314136125654451</v>
      </c>
      <c r="T218" s="6"/>
    </row>
    <row r="219" s="49" customFormat="true" ht="15" hidden="false" customHeight="true" outlineLevel="0" collapsed="false">
      <c r="A219" s="42" t="n">
        <v>41894</v>
      </c>
      <c r="B219" s="46" t="s">
        <v>151</v>
      </c>
      <c r="C219" s="34" t="n">
        <f aca="false">10000/E219</f>
        <v>29850.7462686567</v>
      </c>
      <c r="D219" s="40" t="s">
        <v>13</v>
      </c>
      <c r="E219" s="36" t="n">
        <v>0.335</v>
      </c>
      <c r="F219" s="36" t="n">
        <v>0.355</v>
      </c>
      <c r="G219" s="36" t="n">
        <v>0</v>
      </c>
      <c r="H219" s="35" t="n">
        <f aca="false">(IF(D219="SHORT",E219-F219,IF(D219="LONG",F219-E219)))*C219</f>
        <v>597.014925373133</v>
      </c>
      <c r="I219" s="39" t="n">
        <v>0</v>
      </c>
      <c r="J219" s="35" t="n">
        <f aca="false">SUM(H219:I219)</f>
        <v>597.014925373133</v>
      </c>
      <c r="K219" s="48"/>
      <c r="L219" s="48"/>
      <c r="M219" s="48"/>
      <c r="N219" s="48"/>
      <c r="O219" s="48"/>
      <c r="P219" s="48"/>
      <c r="Q219" s="48"/>
      <c r="R219" s="37" t="n">
        <f aca="false">J219/10000</f>
        <v>0.0597014925373133</v>
      </c>
      <c r="T219" s="6"/>
    </row>
    <row r="220" s="49" customFormat="true" ht="15" hidden="false" customHeight="true" outlineLevel="0" collapsed="false">
      <c r="A220" s="42" t="n">
        <v>41894</v>
      </c>
      <c r="B220" s="46" t="s">
        <v>145</v>
      </c>
      <c r="C220" s="34" t="n">
        <f aca="false">10000/E220</f>
        <v>4366.81222707424</v>
      </c>
      <c r="D220" s="40" t="s">
        <v>13</v>
      </c>
      <c r="E220" s="36" t="n">
        <v>2.29</v>
      </c>
      <c r="F220" s="36" t="n">
        <v>2.35</v>
      </c>
      <c r="G220" s="36" t="n">
        <v>0</v>
      </c>
      <c r="H220" s="35" t="n">
        <f aca="false">(IF(D220="SHORT",E220-F220,IF(D220="LONG",F220-E220)))*C220</f>
        <v>262.008733624454</v>
      </c>
      <c r="I220" s="39" t="n">
        <v>0</v>
      </c>
      <c r="J220" s="35" t="n">
        <f aca="false">SUM(H220:I220)</f>
        <v>262.008733624454</v>
      </c>
      <c r="K220" s="48"/>
      <c r="L220" s="48"/>
      <c r="M220" s="48"/>
      <c r="N220" s="48"/>
      <c r="O220" s="48"/>
      <c r="P220" s="48"/>
      <c r="Q220" s="48"/>
      <c r="R220" s="37" t="n">
        <f aca="false">J220/10000</f>
        <v>0.0262008733624454</v>
      </c>
      <c r="T220" s="6"/>
    </row>
    <row r="221" s="49" customFormat="true" ht="15" hidden="false" customHeight="true" outlineLevel="0" collapsed="false">
      <c r="A221" s="42" t="n">
        <v>41893</v>
      </c>
      <c r="B221" s="46" t="s">
        <v>152</v>
      </c>
      <c r="C221" s="34" t="n">
        <f aca="false">10000/E221</f>
        <v>7518.7969924812</v>
      </c>
      <c r="D221" s="40" t="s">
        <v>13</v>
      </c>
      <c r="E221" s="36" t="n">
        <v>1.33</v>
      </c>
      <c r="F221" s="36" t="n">
        <v>1.38</v>
      </c>
      <c r="G221" s="36" t="n">
        <v>0</v>
      </c>
      <c r="H221" s="35" t="n">
        <f aca="false">(IF(D221="SHORT",E221-F221,IF(D221="LONG",F221-E221)))*C221</f>
        <v>375.939849624059</v>
      </c>
      <c r="I221" s="39" t="n">
        <v>0</v>
      </c>
      <c r="J221" s="35" t="n">
        <f aca="false">SUM(H221:I221)</f>
        <v>375.939849624059</v>
      </c>
      <c r="K221" s="48"/>
      <c r="L221" s="48"/>
      <c r="M221" s="48"/>
      <c r="N221" s="48"/>
      <c r="O221" s="48"/>
      <c r="P221" s="48"/>
      <c r="Q221" s="48"/>
      <c r="R221" s="37" t="n">
        <f aca="false">J221/10000</f>
        <v>0.0375939849624059</v>
      </c>
      <c r="T221" s="6"/>
    </row>
    <row r="222" s="49" customFormat="true" ht="15" hidden="false" customHeight="true" outlineLevel="0" collapsed="false">
      <c r="A222" s="42" t="n">
        <v>41893</v>
      </c>
      <c r="B222" s="46" t="s">
        <v>148</v>
      </c>
      <c r="C222" s="34" t="n">
        <f aca="false">10000/E222</f>
        <v>8000</v>
      </c>
      <c r="D222" s="40" t="s">
        <v>13</v>
      </c>
      <c r="E222" s="36" t="n">
        <v>1.25</v>
      </c>
      <c r="F222" s="36" t="n">
        <v>1.18</v>
      </c>
      <c r="G222" s="36" t="n">
        <v>0</v>
      </c>
      <c r="H222" s="35" t="n">
        <f aca="false">(IF(D222="SHORT",E222-F222,IF(D222="LONG",F222-E222)))*C222</f>
        <v>-560.000000000001</v>
      </c>
      <c r="I222" s="39" t="n">
        <v>0</v>
      </c>
      <c r="J222" s="35" t="n">
        <f aca="false">SUM(H222:I222)</f>
        <v>-560.000000000001</v>
      </c>
      <c r="K222" s="48"/>
      <c r="L222" s="48"/>
      <c r="M222" s="48"/>
      <c r="N222" s="48"/>
      <c r="O222" s="48"/>
      <c r="P222" s="48"/>
      <c r="Q222" s="48"/>
      <c r="R222" s="37" t="n">
        <f aca="false">J222/10000</f>
        <v>-0.056</v>
      </c>
      <c r="T222" s="6"/>
    </row>
    <row r="223" s="49" customFormat="true" ht="15" hidden="false" customHeight="true" outlineLevel="0" collapsed="false">
      <c r="A223" s="42" t="n">
        <v>41892</v>
      </c>
      <c r="B223" s="46" t="s">
        <v>148</v>
      </c>
      <c r="C223" s="34" t="n">
        <f aca="false">10000/E223</f>
        <v>8333.33333333333</v>
      </c>
      <c r="D223" s="40" t="s">
        <v>13</v>
      </c>
      <c r="E223" s="36" t="n">
        <v>1.2</v>
      </c>
      <c r="F223" s="36" t="n">
        <v>1.28</v>
      </c>
      <c r="G223" s="36" t="n">
        <v>0</v>
      </c>
      <c r="H223" s="35" t="n">
        <f aca="false">(IF(D223="SHORT",E223-F223,IF(D223="LONG",F223-E223)))*C223</f>
        <v>666.666666666667</v>
      </c>
      <c r="I223" s="39" t="n">
        <v>0</v>
      </c>
      <c r="J223" s="35" t="n">
        <f aca="false">SUM(H223:I223)</f>
        <v>666.666666666667</v>
      </c>
      <c r="K223" s="48"/>
      <c r="L223" s="48"/>
      <c r="M223" s="48"/>
      <c r="N223" s="48"/>
      <c r="O223" s="48"/>
      <c r="P223" s="48"/>
      <c r="Q223" s="48"/>
      <c r="R223" s="37" t="n">
        <f aca="false">J223/10000</f>
        <v>0.0666666666666667</v>
      </c>
      <c r="T223" s="6"/>
    </row>
    <row r="224" s="49" customFormat="true" ht="15" hidden="false" customHeight="true" outlineLevel="0" collapsed="false">
      <c r="A224" s="42" t="n">
        <v>41892</v>
      </c>
      <c r="B224" s="46" t="s">
        <v>152</v>
      </c>
      <c r="C224" s="34" t="n">
        <f aca="false">10000/E224</f>
        <v>6410.25641025641</v>
      </c>
      <c r="D224" s="40" t="s">
        <v>13</v>
      </c>
      <c r="E224" s="36" t="n">
        <v>1.56</v>
      </c>
      <c r="F224" s="36" t="n">
        <v>1.49</v>
      </c>
      <c r="G224" s="36" t="n">
        <v>0</v>
      </c>
      <c r="H224" s="35" t="n">
        <f aca="false">(IF(D224="SHORT",E224-F224,IF(D224="LONG",F224-E224)))*C224</f>
        <v>-448.717948717949</v>
      </c>
      <c r="I224" s="39" t="n">
        <v>0</v>
      </c>
      <c r="J224" s="35" t="n">
        <f aca="false">SUM(H224:I224)</f>
        <v>-448.717948717949</v>
      </c>
      <c r="K224" s="48"/>
      <c r="L224" s="48"/>
      <c r="M224" s="48"/>
      <c r="N224" s="48"/>
      <c r="O224" s="48"/>
      <c r="P224" s="48"/>
      <c r="Q224" s="48"/>
      <c r="R224" s="41" t="n">
        <f aca="false">J224/10000</f>
        <v>-0.0448717948717949</v>
      </c>
      <c r="T224" s="6"/>
    </row>
    <row r="225" s="49" customFormat="true" ht="15" hidden="false" customHeight="true" outlineLevel="0" collapsed="false">
      <c r="A225" s="42" t="n">
        <v>41891</v>
      </c>
      <c r="B225" s="46" t="s">
        <v>153</v>
      </c>
      <c r="C225" s="34" t="n">
        <f aca="false">10000/E225</f>
        <v>2865.32951289398</v>
      </c>
      <c r="D225" s="40" t="s">
        <v>13</v>
      </c>
      <c r="E225" s="36" t="n">
        <v>3.49</v>
      </c>
      <c r="F225" s="36" t="n">
        <v>3.57</v>
      </c>
      <c r="G225" s="36" t="n">
        <v>3.68</v>
      </c>
      <c r="H225" s="35" t="n">
        <f aca="false">(IF(D225="SHORT",E225-F225,IF(D225="LONG",F225-E225)))*C225</f>
        <v>229.226361031518</v>
      </c>
      <c r="I225" s="39" t="n">
        <f aca="false">(IF(D225="SHORT",IF(G225="",0,F225-G225),IF(D225="LONG",IF(G225="",0,G225-F225))))*C225</f>
        <v>315.186246418339</v>
      </c>
      <c r="J225" s="35" t="n">
        <f aca="false">SUM(H225:I225)</f>
        <v>544.412607449857</v>
      </c>
      <c r="K225" s="48"/>
      <c r="L225" s="48"/>
      <c r="M225" s="48"/>
      <c r="N225" s="48"/>
      <c r="O225" s="48"/>
      <c r="P225" s="48"/>
      <c r="Q225" s="48"/>
      <c r="R225" s="37" t="n">
        <f aca="false">J225/10000</f>
        <v>0.0544412607449857</v>
      </c>
      <c r="T225" s="6"/>
    </row>
    <row r="226" s="49" customFormat="true" ht="15" hidden="false" customHeight="true" outlineLevel="0" collapsed="false">
      <c r="A226" s="42" t="n">
        <v>41890</v>
      </c>
      <c r="B226" s="46" t="s">
        <v>154</v>
      </c>
      <c r="C226" s="34" t="n">
        <f aca="false">10000/E226</f>
        <v>18691.5887850467</v>
      </c>
      <c r="D226" s="40" t="s">
        <v>13</v>
      </c>
      <c r="E226" s="36" t="n">
        <v>0.535</v>
      </c>
      <c r="F226" s="36" t="n">
        <v>0.56</v>
      </c>
      <c r="G226" s="36" t="n">
        <v>0.595</v>
      </c>
      <c r="H226" s="35" t="n">
        <f aca="false">(IF(D226="SHORT",E226-F226,IF(D226="LONG",F226-E226)))*C226</f>
        <v>467.289719626169</v>
      </c>
      <c r="I226" s="39" t="n">
        <f aca="false">(IF(D226="SHORT",IF(G226="",0,F226-G226),IF(D226="LONG",IF(G226="",0,G226-F226))))*C226</f>
        <v>654.205607476634</v>
      </c>
      <c r="J226" s="35" t="n">
        <f aca="false">SUM(H226:I226)</f>
        <v>1121.4953271028</v>
      </c>
      <c r="K226" s="48"/>
      <c r="L226" s="48"/>
      <c r="M226" s="48"/>
      <c r="N226" s="48"/>
      <c r="O226" s="48"/>
      <c r="P226" s="48"/>
      <c r="Q226" s="48"/>
      <c r="R226" s="37" t="n">
        <f aca="false">J226/10000</f>
        <v>0.11214953271028</v>
      </c>
      <c r="T226" s="6"/>
    </row>
    <row r="227" s="49" customFormat="true" ht="15" hidden="false" customHeight="true" outlineLevel="0" collapsed="false">
      <c r="A227" s="42" t="n">
        <v>41890</v>
      </c>
      <c r="B227" s="46" t="s">
        <v>155</v>
      </c>
      <c r="C227" s="34" t="n">
        <f aca="false">10000/E227</f>
        <v>2816.9014084507</v>
      </c>
      <c r="D227" s="40" t="s">
        <v>13</v>
      </c>
      <c r="E227" s="36" t="n">
        <v>3.55</v>
      </c>
      <c r="F227" s="36" t="n">
        <v>3.6</v>
      </c>
      <c r="G227" s="36" t="n">
        <v>0</v>
      </c>
      <c r="H227" s="35" t="n">
        <f aca="false">(IF(D227="SHORT",E227-F227,IF(D227="LONG",F227-E227)))*C227</f>
        <v>140.845070422536</v>
      </c>
      <c r="I227" s="39" t="n">
        <v>0</v>
      </c>
      <c r="J227" s="35" t="n">
        <f aca="false">SUM(H227:I227)</f>
        <v>140.845070422536</v>
      </c>
      <c r="K227" s="48"/>
      <c r="L227" s="48"/>
      <c r="M227" s="48"/>
      <c r="N227" s="48"/>
      <c r="O227" s="48"/>
      <c r="P227" s="48"/>
      <c r="Q227" s="48"/>
      <c r="R227" s="37" t="n">
        <f aca="false">J227/10000</f>
        <v>0.0140845070422536</v>
      </c>
      <c r="T227" s="6"/>
    </row>
    <row r="228" s="49" customFormat="true" ht="15" hidden="false" customHeight="true" outlineLevel="0" collapsed="false">
      <c r="A228" s="42" t="n">
        <v>41856</v>
      </c>
      <c r="B228" s="46" t="s">
        <v>156</v>
      </c>
      <c r="C228" s="34" t="n">
        <f aca="false">10000/E228</f>
        <v>6802.72108843537</v>
      </c>
      <c r="D228" s="40" t="s">
        <v>13</v>
      </c>
      <c r="E228" s="36" t="n">
        <v>1.47</v>
      </c>
      <c r="F228" s="36" t="n">
        <v>1.4</v>
      </c>
      <c r="G228" s="36" t="n">
        <v>0</v>
      </c>
      <c r="H228" s="35" t="n">
        <f aca="false">(IF(D228="SHORT",E228-F228,IF(D228="LONG",F228-E228)))*C228</f>
        <v>-476.190476190477</v>
      </c>
      <c r="I228" s="39" t="n">
        <v>0</v>
      </c>
      <c r="J228" s="35" t="n">
        <f aca="false">SUM(H228:I228)</f>
        <v>-476.190476190477</v>
      </c>
      <c r="K228" s="48"/>
      <c r="L228" s="48"/>
      <c r="M228" s="48"/>
      <c r="N228" s="48"/>
      <c r="O228" s="48"/>
      <c r="P228" s="48"/>
      <c r="Q228" s="48"/>
      <c r="R228" s="41" t="n">
        <f aca="false">J228/10000</f>
        <v>-0.0476190476190477</v>
      </c>
      <c r="T228" s="6"/>
    </row>
    <row r="229" s="49" customFormat="true" ht="15" hidden="false" customHeight="true" outlineLevel="0" collapsed="false">
      <c r="A229" s="42" t="n">
        <v>41856</v>
      </c>
      <c r="B229" s="46" t="s">
        <v>157</v>
      </c>
      <c r="C229" s="34" t="n">
        <f aca="false">10000/E229</f>
        <v>8064.51612903226</v>
      </c>
      <c r="D229" s="40" t="s">
        <v>13</v>
      </c>
      <c r="E229" s="36" t="n">
        <v>1.24</v>
      </c>
      <c r="F229" s="36" t="n">
        <v>1.17</v>
      </c>
      <c r="G229" s="36" t="n">
        <v>0</v>
      </c>
      <c r="H229" s="35" t="n">
        <f aca="false">(IF(D229="SHORT",E229-F229,IF(D229="LONG",F229-E229)))*C229</f>
        <v>-564.516129032259</v>
      </c>
      <c r="I229" s="39" t="n">
        <v>0</v>
      </c>
      <c r="J229" s="35" t="n">
        <f aca="false">SUM(H229:I229)</f>
        <v>-564.516129032259</v>
      </c>
      <c r="K229" s="48"/>
      <c r="L229" s="48"/>
      <c r="M229" s="48"/>
      <c r="N229" s="48"/>
      <c r="O229" s="48"/>
      <c r="P229" s="48"/>
      <c r="Q229" s="48"/>
      <c r="R229" s="41" t="n">
        <f aca="false">J229/10000</f>
        <v>-0.0564516129032259</v>
      </c>
      <c r="T229" s="6"/>
    </row>
    <row r="230" s="49" customFormat="true" ht="15" hidden="false" customHeight="true" outlineLevel="0" collapsed="false">
      <c r="A230" s="42" t="n">
        <v>41886</v>
      </c>
      <c r="B230" s="46" t="s">
        <v>158</v>
      </c>
      <c r="C230" s="34" t="n">
        <f aca="false">10000/E230</f>
        <v>6410.25641025641</v>
      </c>
      <c r="D230" s="40" t="s">
        <v>13</v>
      </c>
      <c r="E230" s="36" t="n">
        <v>1.56</v>
      </c>
      <c r="F230" s="36" t="n">
        <v>1.61</v>
      </c>
      <c r="G230" s="36" t="n">
        <v>0</v>
      </c>
      <c r="H230" s="35" t="n">
        <f aca="false">(IF(D230="SHORT",E230-F230,IF(D230="LONG",F230-E230)))*C230</f>
        <v>320.512820512821</v>
      </c>
      <c r="I230" s="39" t="n">
        <v>0</v>
      </c>
      <c r="J230" s="35" t="n">
        <f aca="false">SUM(H230:I230)</f>
        <v>320.512820512821</v>
      </c>
      <c r="K230" s="48"/>
      <c r="L230" s="48"/>
      <c r="M230" s="48"/>
      <c r="N230" s="48"/>
      <c r="O230" s="48"/>
      <c r="P230" s="48"/>
      <c r="Q230" s="48"/>
      <c r="R230" s="37" t="n">
        <f aca="false">J230/10000</f>
        <v>0.0320512820512821</v>
      </c>
      <c r="T230" s="6"/>
    </row>
    <row r="231" s="49" customFormat="true" ht="15" hidden="false" customHeight="true" outlineLevel="0" collapsed="false">
      <c r="A231" s="42" t="n">
        <v>41885</v>
      </c>
      <c r="B231" s="46" t="s">
        <v>159</v>
      </c>
      <c r="C231" s="34" t="n">
        <f aca="false">10000/E231</f>
        <v>1010.10101010101</v>
      </c>
      <c r="D231" s="40" t="s">
        <v>13</v>
      </c>
      <c r="E231" s="36" t="n">
        <v>9.9</v>
      </c>
      <c r="F231" s="36" t="n">
        <v>10.18</v>
      </c>
      <c r="G231" s="36" t="n">
        <v>10.25</v>
      </c>
      <c r="H231" s="35" t="n">
        <f aca="false">(IF(D231="SHORT",E231-F231,IF(D231="LONG",F231-E231)))*C231</f>
        <v>282.828282828282</v>
      </c>
      <c r="I231" s="39" t="n">
        <f aca="false">(IF(D231="SHORT",IF(G231="",0,F231-G231),IF(D231="LONG",IF(G231="",0,G231-F231))))*C231</f>
        <v>70.707070707071</v>
      </c>
      <c r="J231" s="35" t="n">
        <f aca="false">SUM(H231:I231)</f>
        <v>353.535353535353</v>
      </c>
      <c r="K231" s="48"/>
      <c r="L231" s="48"/>
      <c r="M231" s="48"/>
      <c r="N231" s="48"/>
      <c r="O231" s="48"/>
      <c r="P231" s="48"/>
      <c r="Q231" s="48"/>
      <c r="R231" s="37" t="n">
        <f aca="false">J231/10000</f>
        <v>0.0353535353535353</v>
      </c>
      <c r="T231" s="6"/>
    </row>
    <row r="232" s="49" customFormat="true" ht="15" hidden="false" customHeight="true" outlineLevel="0" collapsed="false">
      <c r="A232" s="42" t="n">
        <v>41885</v>
      </c>
      <c r="B232" s="46" t="s">
        <v>150</v>
      </c>
      <c r="C232" s="34" t="n">
        <f aca="false">10000/E232</f>
        <v>8264.46280991736</v>
      </c>
      <c r="D232" s="40" t="s">
        <v>13</v>
      </c>
      <c r="E232" s="36" t="n">
        <v>1.21</v>
      </c>
      <c r="F232" s="36" t="n">
        <v>1.26</v>
      </c>
      <c r="G232" s="36" t="n">
        <v>0</v>
      </c>
      <c r="H232" s="35" t="n">
        <f aca="false">(IF(D232="SHORT",E232-F232,IF(D232="LONG",F232-E232)))*C232</f>
        <v>413.223140495868</v>
      </c>
      <c r="I232" s="39" t="n">
        <v>0</v>
      </c>
      <c r="J232" s="35" t="n">
        <f aca="false">SUM(H232:I232)</f>
        <v>413.223140495868</v>
      </c>
      <c r="K232" s="48"/>
      <c r="L232" s="48"/>
      <c r="M232" s="48"/>
      <c r="N232" s="48"/>
      <c r="O232" s="48"/>
      <c r="P232" s="48"/>
      <c r="Q232" s="48"/>
      <c r="R232" s="37" t="n">
        <f aca="false">J232/10000</f>
        <v>0.0413223140495868</v>
      </c>
      <c r="T232" s="6"/>
    </row>
    <row r="233" s="49" customFormat="true" ht="15" hidden="false" customHeight="true" outlineLevel="0" collapsed="false">
      <c r="A233" s="42" t="n">
        <v>41880</v>
      </c>
      <c r="B233" s="46" t="s">
        <v>160</v>
      </c>
      <c r="C233" s="34" t="n">
        <f aca="false">10000/E233</f>
        <v>5586.59217877095</v>
      </c>
      <c r="D233" s="40" t="s">
        <v>13</v>
      </c>
      <c r="E233" s="36" t="n">
        <v>1.79</v>
      </c>
      <c r="F233" s="36" t="n">
        <v>1.84</v>
      </c>
      <c r="G233" s="36" t="n">
        <v>0</v>
      </c>
      <c r="H233" s="35" t="n">
        <f aca="false">(IF(D233="SHORT",E233-F233,IF(D233="LONG",F233-E233)))*C233</f>
        <v>279.329608938548</v>
      </c>
      <c r="I233" s="39" t="n">
        <v>0</v>
      </c>
      <c r="J233" s="35" t="n">
        <f aca="false">SUM(H233:I233)</f>
        <v>279.329608938548</v>
      </c>
      <c r="K233" s="48"/>
      <c r="L233" s="48"/>
      <c r="M233" s="48"/>
      <c r="N233" s="48"/>
      <c r="O233" s="48"/>
      <c r="P233" s="48"/>
      <c r="Q233" s="48"/>
      <c r="R233" s="37" t="n">
        <f aca="false">J233/10000</f>
        <v>0.0279329608938548</v>
      </c>
      <c r="T233" s="6"/>
    </row>
    <row r="234" s="49" customFormat="true" ht="15" hidden="false" customHeight="true" outlineLevel="0" collapsed="false">
      <c r="A234" s="42" t="n">
        <v>41880</v>
      </c>
      <c r="B234" s="46" t="s">
        <v>161</v>
      </c>
      <c r="C234" s="34" t="n">
        <f aca="false">10000/E234</f>
        <v>12987.012987013</v>
      </c>
      <c r="D234" s="40" t="s">
        <v>13</v>
      </c>
      <c r="E234" s="36" t="n">
        <v>0.77</v>
      </c>
      <c r="F234" s="36" t="n">
        <v>0.81</v>
      </c>
      <c r="G234" s="36" t="n">
        <v>0</v>
      </c>
      <c r="H234" s="35" t="n">
        <f aca="false">(IF(D234="SHORT",E234-F234,IF(D234="LONG",F234-E234)))*C234</f>
        <v>519.48051948052</v>
      </c>
      <c r="I234" s="39" t="n">
        <v>0</v>
      </c>
      <c r="J234" s="35" t="n">
        <f aca="false">SUM(H234:I234)</f>
        <v>519.48051948052</v>
      </c>
      <c r="K234" s="48"/>
      <c r="L234" s="48"/>
      <c r="M234" s="48"/>
      <c r="N234" s="48"/>
      <c r="O234" s="48"/>
      <c r="P234" s="48"/>
      <c r="Q234" s="48"/>
      <c r="R234" s="37" t="n">
        <f aca="false">J234/10000</f>
        <v>0.051948051948052</v>
      </c>
      <c r="T234" s="6"/>
    </row>
    <row r="235" s="49" customFormat="true" ht="15" hidden="false" customHeight="true" outlineLevel="0" collapsed="false">
      <c r="A235" s="42" t="n">
        <v>41879</v>
      </c>
      <c r="B235" s="46" t="s">
        <v>162</v>
      </c>
      <c r="C235" s="34" t="n">
        <f aca="false">10000/E235</f>
        <v>4115.22633744856</v>
      </c>
      <c r="D235" s="40" t="s">
        <v>13</v>
      </c>
      <c r="E235" s="36" t="n">
        <v>2.43</v>
      </c>
      <c r="F235" s="36" t="n">
        <v>2.49</v>
      </c>
      <c r="G235" s="36" t="n">
        <v>0</v>
      </c>
      <c r="H235" s="35" t="n">
        <f aca="false">(IF(D235="SHORT",E235-F235,IF(D235="LONG",F235-E235)))*C235</f>
        <v>246.913580246914</v>
      </c>
      <c r="I235" s="39" t="n">
        <v>0</v>
      </c>
      <c r="J235" s="35" t="n">
        <f aca="false">SUM(H235:I235)</f>
        <v>246.913580246914</v>
      </c>
      <c r="K235" s="48"/>
      <c r="L235" s="48"/>
      <c r="M235" s="48"/>
      <c r="N235" s="48"/>
      <c r="O235" s="48"/>
      <c r="P235" s="48"/>
      <c r="Q235" s="48"/>
      <c r="R235" s="37" t="n">
        <f aca="false">J235/10000</f>
        <v>0.0246913580246914</v>
      </c>
      <c r="T235" s="6"/>
    </row>
    <row r="236" s="53" customFormat="true" ht="15" hidden="false" customHeight="true" outlineLevel="0" collapsed="false">
      <c r="A236" s="42" t="n">
        <v>41879</v>
      </c>
      <c r="B236" s="46" t="s">
        <v>163</v>
      </c>
      <c r="C236" s="34" t="n">
        <f aca="false">10000/E236</f>
        <v>8403.36134453782</v>
      </c>
      <c r="D236" s="40" t="s">
        <v>13</v>
      </c>
      <c r="E236" s="36" t="n">
        <v>1.19</v>
      </c>
      <c r="F236" s="36" t="n">
        <v>1.24</v>
      </c>
      <c r="G236" s="36" t="n">
        <v>0</v>
      </c>
      <c r="H236" s="35" t="n">
        <f aca="false">(IF(D236="SHORT",E236-F236,IF(D236="LONG",F236-E236)))*C236</f>
        <v>420.168067226891</v>
      </c>
      <c r="I236" s="39" t="n">
        <v>0</v>
      </c>
      <c r="J236" s="35" t="n">
        <f aca="false">SUM(H236:I236)</f>
        <v>420.168067226891</v>
      </c>
      <c r="K236" s="52"/>
      <c r="L236" s="52"/>
      <c r="M236" s="52"/>
      <c r="N236" s="52"/>
      <c r="O236" s="52"/>
      <c r="P236" s="52"/>
      <c r="Q236" s="52"/>
      <c r="R236" s="37" t="n">
        <f aca="false">J236/10000</f>
        <v>0.0420168067226891</v>
      </c>
      <c r="T236" s="6"/>
    </row>
    <row r="237" s="49" customFormat="true" ht="15" hidden="false" customHeight="true" outlineLevel="0" collapsed="false">
      <c r="A237" s="42" t="n">
        <v>41878</v>
      </c>
      <c r="B237" s="46" t="s">
        <v>164</v>
      </c>
      <c r="C237" s="34" t="n">
        <f aca="false">10000/E237</f>
        <v>3030.30303030303</v>
      </c>
      <c r="D237" s="40" t="s">
        <v>13</v>
      </c>
      <c r="E237" s="36" t="n">
        <v>3.3</v>
      </c>
      <c r="F237" s="36" t="n">
        <v>3.37</v>
      </c>
      <c r="G237" s="36" t="n">
        <v>0</v>
      </c>
      <c r="H237" s="35" t="n">
        <f aca="false">(IF(D237="SHORT",E237-F237,IF(D237="LONG",F237-E237)))*C237</f>
        <v>212.121212121213</v>
      </c>
      <c r="I237" s="39" t="n">
        <v>0</v>
      </c>
      <c r="J237" s="35" t="n">
        <f aca="false">SUM(H237:I237)</f>
        <v>212.121212121213</v>
      </c>
      <c r="K237" s="47"/>
      <c r="L237" s="47"/>
      <c r="M237" s="48"/>
      <c r="N237" s="48"/>
      <c r="O237" s="48"/>
      <c r="P237" s="48"/>
      <c r="Q237" s="48"/>
      <c r="R237" s="37" t="n">
        <f aca="false">J237/10000</f>
        <v>0.0212121212121213</v>
      </c>
      <c r="T237" s="6"/>
    </row>
    <row r="238" s="49" customFormat="true" ht="15" hidden="false" customHeight="true" outlineLevel="0" collapsed="false">
      <c r="A238" s="42" t="n">
        <v>41876</v>
      </c>
      <c r="B238" s="46" t="s">
        <v>107</v>
      </c>
      <c r="C238" s="34" t="n">
        <f aca="false">10000/E238</f>
        <v>574.712643678161</v>
      </c>
      <c r="D238" s="40" t="s">
        <v>13</v>
      </c>
      <c r="E238" s="36" t="n">
        <v>17.4</v>
      </c>
      <c r="F238" s="36" t="n">
        <v>17.6</v>
      </c>
      <c r="G238" s="36" t="n">
        <v>0</v>
      </c>
      <c r="H238" s="35" t="n">
        <f aca="false">(IF(D238="SHORT",E238-F238,IF(D238="LONG",F238-E238)))*C238</f>
        <v>114.942528735634</v>
      </c>
      <c r="I238" s="39" t="n">
        <v>0</v>
      </c>
      <c r="J238" s="35" t="n">
        <f aca="false">SUM(H238:I238)</f>
        <v>114.942528735634</v>
      </c>
      <c r="K238" s="47"/>
      <c r="L238" s="47"/>
      <c r="M238" s="48"/>
      <c r="N238" s="48"/>
      <c r="O238" s="48"/>
      <c r="P238" s="48"/>
      <c r="Q238" s="48"/>
      <c r="R238" s="37" t="n">
        <f aca="false">J238/10000</f>
        <v>0.0114942528735634</v>
      </c>
      <c r="T238" s="6"/>
    </row>
    <row r="239" s="49" customFormat="true" ht="15" hidden="false" customHeight="true" outlineLevel="0" collapsed="false">
      <c r="A239" s="42" t="n">
        <v>41873</v>
      </c>
      <c r="B239" s="46" t="s">
        <v>165</v>
      </c>
      <c r="C239" s="34" t="n">
        <f aca="false">10000/E239</f>
        <v>2028.39756592292</v>
      </c>
      <c r="D239" s="40" t="s">
        <v>13</v>
      </c>
      <c r="E239" s="36" t="n">
        <v>4.93</v>
      </c>
      <c r="F239" s="36" t="n">
        <v>5.03</v>
      </c>
      <c r="G239" s="36" t="n">
        <v>0</v>
      </c>
      <c r="H239" s="35" t="n">
        <f aca="false">(IF(D239="SHORT",E239-F239,IF(D239="LONG",F239-E239)))*C239</f>
        <v>202.839756592293</v>
      </c>
      <c r="I239" s="39" t="n">
        <v>0</v>
      </c>
      <c r="J239" s="35" t="n">
        <f aca="false">SUM(H239:I239)</f>
        <v>202.839756592293</v>
      </c>
      <c r="K239" s="47"/>
      <c r="L239" s="47"/>
      <c r="M239" s="48"/>
      <c r="N239" s="48"/>
      <c r="O239" s="48"/>
      <c r="P239" s="48"/>
      <c r="Q239" s="48"/>
      <c r="R239" s="37" t="n">
        <f aca="false">J239/10000</f>
        <v>0.0202839756592293</v>
      </c>
      <c r="T239" s="6"/>
    </row>
    <row r="240" s="49" customFormat="true" ht="15" hidden="false" customHeight="true" outlineLevel="0" collapsed="false">
      <c r="A240" s="42" t="n">
        <v>41872</v>
      </c>
      <c r="B240" s="46" t="s">
        <v>166</v>
      </c>
      <c r="C240" s="34" t="n">
        <f aca="false">10000/E240</f>
        <v>6250</v>
      </c>
      <c r="D240" s="40" t="s">
        <v>13</v>
      </c>
      <c r="E240" s="36" t="n">
        <v>1.6</v>
      </c>
      <c r="F240" s="36" t="n">
        <v>1.65</v>
      </c>
      <c r="G240" s="36" t="n">
        <v>0</v>
      </c>
      <c r="H240" s="35" t="n">
        <f aca="false">(IF(D240="SHORT",E240-F240,IF(D240="LONG",F240-E240)))*C240</f>
        <v>312.499999999999</v>
      </c>
      <c r="I240" s="39" t="n">
        <v>0</v>
      </c>
      <c r="J240" s="35" t="n">
        <f aca="false">SUM(H240:I240)</f>
        <v>312.499999999999</v>
      </c>
      <c r="K240" s="47"/>
      <c r="L240" s="47"/>
      <c r="M240" s="48"/>
      <c r="N240" s="48"/>
      <c r="O240" s="48"/>
      <c r="P240" s="48"/>
      <c r="Q240" s="48"/>
      <c r="R240" s="37" t="n">
        <f aca="false">J240/10000</f>
        <v>0.0312499999999999</v>
      </c>
      <c r="T240" s="6"/>
    </row>
    <row r="241" s="49" customFormat="true" ht="15" hidden="false" customHeight="true" outlineLevel="0" collapsed="false">
      <c r="A241" s="42" t="n">
        <v>41871</v>
      </c>
      <c r="B241" s="46" t="s">
        <v>165</v>
      </c>
      <c r="C241" s="34" t="n">
        <f aca="false">10000/E241</f>
        <v>1937.98449612403</v>
      </c>
      <c r="D241" s="40" t="s">
        <v>13</v>
      </c>
      <c r="E241" s="36" t="n">
        <v>5.16</v>
      </c>
      <c r="F241" s="36" t="n">
        <v>5.26</v>
      </c>
      <c r="G241" s="36" t="n">
        <v>0</v>
      </c>
      <c r="H241" s="35" t="n">
        <f aca="false">(IF(D241="SHORT",E241-F241,IF(D241="LONG",F241-E241)))*C241</f>
        <v>193.798449612402</v>
      </c>
      <c r="I241" s="39" t="n">
        <v>0</v>
      </c>
      <c r="J241" s="35" t="n">
        <f aca="false">SUM(H241:I241)</f>
        <v>193.798449612402</v>
      </c>
      <c r="K241" s="47"/>
      <c r="L241" s="47"/>
      <c r="M241" s="48"/>
      <c r="N241" s="48"/>
      <c r="O241" s="48"/>
      <c r="P241" s="48"/>
      <c r="Q241" s="48"/>
      <c r="R241" s="37" t="n">
        <f aca="false">J241/10000</f>
        <v>0.0193798449612402</v>
      </c>
      <c r="T241" s="6"/>
    </row>
    <row r="242" s="49" customFormat="true" ht="15" hidden="false" customHeight="true" outlineLevel="0" collapsed="false">
      <c r="A242" s="42" t="n">
        <v>41870</v>
      </c>
      <c r="B242" s="46" t="s">
        <v>167</v>
      </c>
      <c r="C242" s="34" t="n">
        <f aca="false">10000/E242</f>
        <v>7299.2700729927</v>
      </c>
      <c r="D242" s="40" t="s">
        <v>13</v>
      </c>
      <c r="E242" s="36" t="n">
        <v>1.37</v>
      </c>
      <c r="F242" s="36" t="n">
        <v>1.29</v>
      </c>
      <c r="G242" s="36" t="n">
        <v>0</v>
      </c>
      <c r="H242" s="35" t="n">
        <f aca="false">(IF(D242="SHORT",E242-F242,IF(D242="LONG",F242-E242)))*C242</f>
        <v>-583.941605839417</v>
      </c>
      <c r="I242" s="39" t="n">
        <v>0</v>
      </c>
      <c r="J242" s="35" t="n">
        <f aca="false">SUM(H242:I242)</f>
        <v>-583.941605839417</v>
      </c>
      <c r="K242" s="47"/>
      <c r="L242" s="47"/>
      <c r="M242" s="48"/>
      <c r="N242" s="48"/>
      <c r="O242" s="48"/>
      <c r="P242" s="48"/>
      <c r="Q242" s="48"/>
      <c r="R242" s="41" t="n">
        <f aca="false">J242/10000</f>
        <v>-0.0583941605839417</v>
      </c>
      <c r="T242" s="6"/>
    </row>
    <row r="243" s="49" customFormat="true" ht="15" hidden="false" customHeight="true" outlineLevel="0" collapsed="false">
      <c r="A243" s="42" t="n">
        <v>41870</v>
      </c>
      <c r="B243" s="46" t="s">
        <v>168</v>
      </c>
      <c r="C243" s="34" t="n">
        <f aca="false">10000/E243</f>
        <v>4255.31914893617</v>
      </c>
      <c r="D243" s="40" t="s">
        <v>13</v>
      </c>
      <c r="E243" s="36" t="n">
        <v>2.35</v>
      </c>
      <c r="F243" s="36" t="n">
        <v>2.39</v>
      </c>
      <c r="G243" s="36" t="n">
        <v>0</v>
      </c>
      <c r="H243" s="35" t="n">
        <f aca="false">(IF(D243="SHORT",E243-F243,IF(D243="LONG",F243-E243)))*C243</f>
        <v>170.212765957447</v>
      </c>
      <c r="I243" s="39" t="n">
        <v>0</v>
      </c>
      <c r="J243" s="35" t="n">
        <f aca="false">SUM(H243:I243)</f>
        <v>170.212765957447</v>
      </c>
      <c r="K243" s="47"/>
      <c r="L243" s="47"/>
      <c r="M243" s="48"/>
      <c r="N243" s="48"/>
      <c r="O243" s="48"/>
      <c r="P243" s="48"/>
      <c r="Q243" s="48"/>
      <c r="R243" s="37" t="n">
        <f aca="false">J243/10000</f>
        <v>0.0170212765957447</v>
      </c>
      <c r="T243" s="6"/>
    </row>
    <row r="244" s="49" customFormat="true" ht="15" hidden="false" customHeight="true" outlineLevel="0" collapsed="false">
      <c r="A244" s="42" t="n">
        <v>41870</v>
      </c>
      <c r="B244" s="46" t="s">
        <v>169</v>
      </c>
      <c r="C244" s="34" t="n">
        <f aca="false">10000/E244</f>
        <v>9345.79439252336</v>
      </c>
      <c r="D244" s="40" t="s">
        <v>13</v>
      </c>
      <c r="E244" s="36" t="n">
        <v>1.07</v>
      </c>
      <c r="F244" s="36" t="n">
        <v>1.12</v>
      </c>
      <c r="G244" s="36" t="n">
        <v>0</v>
      </c>
      <c r="H244" s="35" t="n">
        <f aca="false">(IF(D244="SHORT",E244-F244,IF(D244="LONG",F244-E244)))*C244</f>
        <v>467.289719626169</v>
      </c>
      <c r="I244" s="39" t="n">
        <v>0</v>
      </c>
      <c r="J244" s="35" t="n">
        <f aca="false">SUM(H244:I244)</f>
        <v>467.289719626169</v>
      </c>
      <c r="K244" s="47"/>
      <c r="L244" s="47"/>
      <c r="M244" s="48"/>
      <c r="N244" s="48"/>
      <c r="O244" s="48"/>
      <c r="P244" s="48"/>
      <c r="Q244" s="48"/>
      <c r="R244" s="37" t="n">
        <f aca="false">J244/10000</f>
        <v>0.0467289719626169</v>
      </c>
      <c r="T244" s="6"/>
    </row>
    <row r="245" s="49" customFormat="true" ht="15" hidden="false" customHeight="true" outlineLevel="0" collapsed="false">
      <c r="A245" s="42" t="n">
        <v>41869</v>
      </c>
      <c r="B245" s="46" t="s">
        <v>147</v>
      </c>
      <c r="C245" s="34" t="n">
        <f aca="false">10000/E245</f>
        <v>1508.29562594268</v>
      </c>
      <c r="D245" s="40" t="s">
        <v>13</v>
      </c>
      <c r="E245" s="36" t="n">
        <v>6.63</v>
      </c>
      <c r="F245" s="36" t="n">
        <v>6.73</v>
      </c>
      <c r="G245" s="36" t="n">
        <v>6.88</v>
      </c>
      <c r="H245" s="35" t="n">
        <f aca="false">(IF(D245="SHORT",E245-F245,IF(D245="LONG",F245-E245)))*C245</f>
        <v>150.829562594269</v>
      </c>
      <c r="I245" s="39" t="n">
        <f aca="false">(IF(D245="SHORT",IF(G245="",0,F245-G245),IF(D245="LONG",IF(G245="",0,G245-F245))))*C245</f>
        <v>226.244343891402</v>
      </c>
      <c r="J245" s="35" t="n">
        <f aca="false">SUM(H245:I245)</f>
        <v>377.073906485671</v>
      </c>
      <c r="K245" s="47"/>
      <c r="L245" s="47"/>
      <c r="M245" s="48"/>
      <c r="N245" s="48"/>
      <c r="O245" s="48"/>
      <c r="P245" s="48"/>
      <c r="Q245" s="48"/>
      <c r="R245" s="37" t="n">
        <f aca="false">J245/10000</f>
        <v>0.0377073906485671</v>
      </c>
      <c r="T245" s="6"/>
    </row>
    <row r="246" s="49" customFormat="true" ht="15" hidden="false" customHeight="true" outlineLevel="0" collapsed="false">
      <c r="A246" s="42" t="n">
        <v>41869</v>
      </c>
      <c r="B246" s="46" t="s">
        <v>170</v>
      </c>
      <c r="C246" s="34" t="n">
        <f aca="false">10000/E246</f>
        <v>3225.8064516129</v>
      </c>
      <c r="D246" s="40" t="s">
        <v>13</v>
      </c>
      <c r="E246" s="36" t="n">
        <v>3.1</v>
      </c>
      <c r="F246" s="36" t="n">
        <v>3.19</v>
      </c>
      <c r="G246" s="36" t="n">
        <v>3.32</v>
      </c>
      <c r="H246" s="35" t="n">
        <f aca="false">(IF(D246="SHORT",E246-F246,IF(D246="LONG",F246-E246)))*C246</f>
        <v>290.322580645161</v>
      </c>
      <c r="I246" s="39" t="n">
        <f aca="false">(IF(D246="SHORT",IF(G246="",0,F246-G246),IF(D246="LONG",IF(G246="",0,G246-F246))))*C246</f>
        <v>419.354838709677</v>
      </c>
      <c r="J246" s="35" t="n">
        <f aca="false">SUM(H246:I246)</f>
        <v>709.677419354838</v>
      </c>
      <c r="K246" s="47"/>
      <c r="L246" s="47"/>
      <c r="M246" s="48"/>
      <c r="N246" s="48"/>
      <c r="O246" s="48"/>
      <c r="P246" s="48"/>
      <c r="Q246" s="48"/>
      <c r="R246" s="37" t="n">
        <f aca="false">J246/10000</f>
        <v>0.0709677419354838</v>
      </c>
      <c r="T246" s="6"/>
    </row>
    <row r="247" s="49" customFormat="true" ht="15" hidden="false" customHeight="true" outlineLevel="0" collapsed="false">
      <c r="A247" s="42" t="n">
        <v>41869</v>
      </c>
      <c r="B247" s="46" t="s">
        <v>171</v>
      </c>
      <c r="C247" s="34" t="n">
        <f aca="false">10000/E247</f>
        <v>2932.55131964809</v>
      </c>
      <c r="D247" s="40" t="s">
        <v>13</v>
      </c>
      <c r="E247" s="36" t="n">
        <v>3.41</v>
      </c>
      <c r="F247" s="36" t="n">
        <v>3.49</v>
      </c>
      <c r="G247" s="36" t="n">
        <v>3.54</v>
      </c>
      <c r="H247" s="35" t="n">
        <f aca="false">(IF(D247="SHORT",E247-F247,IF(D247="LONG",F247-E247)))*C247</f>
        <v>234.604105571848</v>
      </c>
      <c r="I247" s="39" t="n">
        <f aca="false">(IF(D247="SHORT",IF(G247="",0,F247-G247),IF(D247="LONG",IF(G247="",0,G247-F247))))*C247</f>
        <v>146.627565982404</v>
      </c>
      <c r="J247" s="35" t="n">
        <f aca="false">SUM(H247:I247)</f>
        <v>381.231671554252</v>
      </c>
      <c r="K247" s="47"/>
      <c r="L247" s="47"/>
      <c r="M247" s="48"/>
      <c r="N247" s="48"/>
      <c r="O247" s="48"/>
      <c r="P247" s="48"/>
      <c r="Q247" s="48"/>
      <c r="R247" s="37" t="n">
        <f aca="false">J247/10000</f>
        <v>0.0381231671554252</v>
      </c>
      <c r="T247" s="6"/>
    </row>
    <row r="248" s="49" customFormat="true" ht="15" hidden="false" customHeight="true" outlineLevel="0" collapsed="false">
      <c r="A248" s="42" t="n">
        <v>41865</v>
      </c>
      <c r="B248" s="46" t="s">
        <v>158</v>
      </c>
      <c r="C248" s="34" t="n">
        <f aca="false">10000/E248</f>
        <v>7874.0157480315</v>
      </c>
      <c r="D248" s="40" t="s">
        <v>13</v>
      </c>
      <c r="E248" s="36" t="n">
        <v>1.27</v>
      </c>
      <c r="F248" s="36" t="n">
        <v>1.32</v>
      </c>
      <c r="G248" s="36" t="n">
        <v>1.39</v>
      </c>
      <c r="H248" s="35" t="n">
        <f aca="false">(IF(D248="SHORT",E248-F248,IF(D248="LONG",F248-E248)))*C248</f>
        <v>393.700787401575</v>
      </c>
      <c r="I248" s="39" t="n">
        <f aca="false">(IF(D248="SHORT",IF(G248="",0,F248-G248),IF(D248="LONG",IF(G248="",0,G248-F248))))*C248</f>
        <v>551.181102362203</v>
      </c>
      <c r="J248" s="35" t="n">
        <f aca="false">SUM(H248:I248)</f>
        <v>944.881889763779</v>
      </c>
      <c r="K248" s="47"/>
      <c r="L248" s="47"/>
      <c r="M248" s="48"/>
      <c r="N248" s="48"/>
      <c r="O248" s="48"/>
      <c r="P248" s="48"/>
      <c r="Q248" s="48"/>
      <c r="R248" s="37" t="n">
        <f aca="false">J248/10000</f>
        <v>0.0944881889763779</v>
      </c>
      <c r="T248" s="6"/>
    </row>
    <row r="249" s="49" customFormat="true" ht="15" hidden="false" customHeight="true" outlineLevel="0" collapsed="false">
      <c r="A249" s="42" t="n">
        <v>41865</v>
      </c>
      <c r="B249" s="46" t="s">
        <v>172</v>
      </c>
      <c r="C249" s="34" t="n">
        <f aca="false">10000/E249</f>
        <v>1481.48148148148</v>
      </c>
      <c r="D249" s="40" t="s">
        <v>13</v>
      </c>
      <c r="E249" s="36" t="n">
        <v>6.75</v>
      </c>
      <c r="F249" s="36" t="n">
        <v>6.85</v>
      </c>
      <c r="G249" s="36" t="n">
        <v>0</v>
      </c>
      <c r="H249" s="35" t="n">
        <f aca="false">(IF(D249="SHORT",E249-F249,IF(D249="LONG",F249-E249)))*C249</f>
        <v>148.148148148148</v>
      </c>
      <c r="I249" s="39" t="n">
        <v>0</v>
      </c>
      <c r="J249" s="35" t="n">
        <f aca="false">SUM(H249:I249)</f>
        <v>148.148148148148</v>
      </c>
      <c r="K249" s="47"/>
      <c r="L249" s="47"/>
      <c r="M249" s="48"/>
      <c r="N249" s="48"/>
      <c r="O249" s="48"/>
      <c r="P249" s="48"/>
      <c r="Q249" s="48"/>
      <c r="R249" s="37" t="n">
        <f aca="false">J249/10000</f>
        <v>0.0148148148148148</v>
      </c>
      <c r="T249" s="6"/>
    </row>
    <row r="250" s="49" customFormat="true" ht="15" hidden="false" customHeight="true" outlineLevel="0" collapsed="false">
      <c r="A250" s="42" t="n">
        <v>41864</v>
      </c>
      <c r="B250" s="46" t="s">
        <v>173</v>
      </c>
      <c r="C250" s="34" t="n">
        <f aca="false">10000/E250</f>
        <v>3267.97385620915</v>
      </c>
      <c r="D250" s="40" t="s">
        <v>13</v>
      </c>
      <c r="E250" s="36" t="n">
        <v>3.06</v>
      </c>
      <c r="F250" s="36" t="n">
        <v>3.14</v>
      </c>
      <c r="G250" s="36" t="n">
        <v>3.24</v>
      </c>
      <c r="H250" s="35" t="n">
        <f aca="false">(IF(D250="SHORT",E250-F250,IF(D250="LONG",F250-E250)))*C250</f>
        <v>261.437908496732</v>
      </c>
      <c r="I250" s="39" t="n">
        <f aca="false">(IF(D250="SHORT",IF(G250="",0,F250-G250),IF(D250="LONG",IF(G250="",0,G250-F250))))*C250</f>
        <v>326.797385620915</v>
      </c>
      <c r="J250" s="35" t="n">
        <f aca="false">SUM(H250:I250)</f>
        <v>588.235294117648</v>
      </c>
      <c r="K250" s="47"/>
      <c r="L250" s="47"/>
      <c r="M250" s="48"/>
      <c r="N250" s="48"/>
      <c r="O250" s="48"/>
      <c r="P250" s="48"/>
      <c r="Q250" s="48"/>
      <c r="R250" s="37" t="n">
        <f aca="false">J250/10000</f>
        <v>0.0588235294117648</v>
      </c>
      <c r="T250" s="6"/>
    </row>
    <row r="251" s="49" customFormat="true" ht="15" hidden="false" customHeight="true" outlineLevel="0" collapsed="false">
      <c r="A251" s="42" t="n">
        <v>41862</v>
      </c>
      <c r="B251" s="46" t="s">
        <v>170</v>
      </c>
      <c r="C251" s="34" t="n">
        <f aca="false">10000/E251</f>
        <v>3300.3300330033</v>
      </c>
      <c r="D251" s="40" t="s">
        <v>13</v>
      </c>
      <c r="E251" s="36" t="n">
        <v>3.03</v>
      </c>
      <c r="F251" s="36" t="n">
        <v>3.1</v>
      </c>
      <c r="G251" s="36" t="n">
        <v>3.16</v>
      </c>
      <c r="H251" s="35" t="n">
        <f aca="false">(IF(D251="SHORT",E251-F251,IF(D251="LONG",F251-E251)))*C251</f>
        <v>231.023102310232</v>
      </c>
      <c r="I251" s="39" t="n">
        <f aca="false">(IF(D251="SHORT",IF(G251="",0,F251-G251),IF(D251="LONG",IF(G251="",0,G251-F251))))*C251</f>
        <v>198.019801980198</v>
      </c>
      <c r="J251" s="35" t="n">
        <f aca="false">SUM(H251:I251)</f>
        <v>429.04290429043</v>
      </c>
      <c r="K251" s="47"/>
      <c r="L251" s="47"/>
      <c r="M251" s="48"/>
      <c r="N251" s="48"/>
      <c r="O251" s="48"/>
      <c r="P251" s="48"/>
      <c r="Q251" s="48"/>
      <c r="R251" s="37" t="n">
        <f aca="false">J251/10000</f>
        <v>0.042904290429043</v>
      </c>
      <c r="T251" s="6"/>
    </row>
    <row r="252" s="49" customFormat="true" ht="15" hidden="false" customHeight="true" outlineLevel="0" collapsed="false">
      <c r="A252" s="42" t="n">
        <v>41859</v>
      </c>
      <c r="B252" s="46" t="s">
        <v>174</v>
      </c>
      <c r="C252" s="34" t="n">
        <f aca="false">10000/E252</f>
        <v>147.492625368732</v>
      </c>
      <c r="D252" s="40" t="s">
        <v>13</v>
      </c>
      <c r="E252" s="36" t="n">
        <v>67.8</v>
      </c>
      <c r="F252" s="36" t="n">
        <v>68.2</v>
      </c>
      <c r="G252" s="36" t="n">
        <v>69.2</v>
      </c>
      <c r="H252" s="35" t="n">
        <f aca="false">(IF(D252="SHORT",E252-F252,IF(D252="LONG",F252-E252)))*C252</f>
        <v>58.9970501474935</v>
      </c>
      <c r="I252" s="39" t="n">
        <f aca="false">(IF(D252="SHORT",IF(G252="",0,F252-G252),IF(D252="LONG",IF(G252="",0,G252-F252))))*C252</f>
        <v>147.492625368732</v>
      </c>
      <c r="J252" s="35" t="n">
        <f aca="false">SUM(H252:I252)</f>
        <v>206.489675516225</v>
      </c>
      <c r="K252" s="47"/>
      <c r="L252" s="47"/>
      <c r="M252" s="48"/>
      <c r="N252" s="48"/>
      <c r="O252" s="48"/>
      <c r="P252" s="48"/>
      <c r="Q252" s="48"/>
      <c r="R252" s="37" t="n">
        <f aca="false">J252/10000</f>
        <v>0.0206489675516225</v>
      </c>
      <c r="T252" s="6"/>
    </row>
    <row r="253" s="49" customFormat="true" ht="15" hidden="false" customHeight="true" outlineLevel="0" collapsed="false">
      <c r="A253" s="42" t="n">
        <v>41859</v>
      </c>
      <c r="B253" s="46" t="s">
        <v>170</v>
      </c>
      <c r="C253" s="34" t="n">
        <f aca="false">10000/E253</f>
        <v>3571.42857142857</v>
      </c>
      <c r="D253" s="40" t="s">
        <v>13</v>
      </c>
      <c r="E253" s="36" t="n">
        <v>2.8</v>
      </c>
      <c r="F253" s="36" t="n">
        <v>2.86</v>
      </c>
      <c r="G253" s="36" t="n">
        <v>2.94</v>
      </c>
      <c r="H253" s="35" t="n">
        <f aca="false">(IF(D253="SHORT",E253-F253,IF(D253="LONG",F253-E253)))*C253</f>
        <v>214.285714285714</v>
      </c>
      <c r="I253" s="39" t="n">
        <f aca="false">(IF(D253="SHORT",IF(G253="",0,F253-G253),IF(D253="LONG",IF(G253="",0,G253-F253))))*C253</f>
        <v>285.714285714286</v>
      </c>
      <c r="J253" s="35" t="n">
        <f aca="false">SUM(H253:I253)</f>
        <v>500</v>
      </c>
      <c r="K253" s="47"/>
      <c r="L253" s="47"/>
      <c r="M253" s="48"/>
      <c r="N253" s="48"/>
      <c r="O253" s="48"/>
      <c r="P253" s="48"/>
      <c r="Q253" s="48"/>
      <c r="R253" s="37" t="n">
        <f aca="false">J253/10000</f>
        <v>0.05</v>
      </c>
      <c r="T253" s="6"/>
    </row>
    <row r="254" s="49" customFormat="true" ht="15" hidden="false" customHeight="true" outlineLevel="0" collapsed="false">
      <c r="A254" s="42" t="n">
        <v>41858</v>
      </c>
      <c r="B254" s="46" t="s">
        <v>175</v>
      </c>
      <c r="C254" s="34" t="n">
        <f aca="false">10000/E254</f>
        <v>3571.42857142857</v>
      </c>
      <c r="D254" s="40" t="s">
        <v>13</v>
      </c>
      <c r="E254" s="36" t="n">
        <v>2.8</v>
      </c>
      <c r="F254" s="36" t="n">
        <v>2.86</v>
      </c>
      <c r="G254" s="36" t="n">
        <v>2.94</v>
      </c>
      <c r="H254" s="35" t="n">
        <f aca="false">(IF(D254="SHORT",E254-F254,IF(D254="LONG",F254-E254)))*C254</f>
        <v>214.285714285714</v>
      </c>
      <c r="I254" s="39" t="n">
        <f aca="false">(IF(D254="SHORT",IF(G254="",0,F254-G254),IF(D254="LONG",IF(G254="",0,G254-F254))))*C254</f>
        <v>285.714285714286</v>
      </c>
      <c r="J254" s="35" t="n">
        <f aca="false">SUM(H254:I254)</f>
        <v>500</v>
      </c>
      <c r="K254" s="47"/>
      <c r="L254" s="47"/>
      <c r="M254" s="48"/>
      <c r="N254" s="48"/>
      <c r="O254" s="48"/>
      <c r="P254" s="48"/>
      <c r="Q254" s="48"/>
      <c r="R254" s="37" t="n">
        <f aca="false">J254/10000</f>
        <v>0.05</v>
      </c>
      <c r="T254" s="6"/>
    </row>
    <row r="255" s="49" customFormat="true" ht="15" hidden="false" customHeight="true" outlineLevel="0" collapsed="false">
      <c r="A255" s="42" t="n">
        <v>41858</v>
      </c>
      <c r="B255" s="46" t="s">
        <v>174</v>
      </c>
      <c r="C255" s="34" t="n">
        <f aca="false">10000/E255</f>
        <v>143.636885952313</v>
      </c>
      <c r="D255" s="40" t="s">
        <v>13</v>
      </c>
      <c r="E255" s="36" t="n">
        <v>69.62</v>
      </c>
      <c r="F255" s="36" t="n">
        <v>70.02</v>
      </c>
      <c r="G255" s="36" t="n">
        <v>0</v>
      </c>
      <c r="H255" s="35" t="n">
        <f aca="false">(IF(D255="SHORT",E255-F255,IF(D255="LONG",F255-E255)))*C255</f>
        <v>57.4547543809238</v>
      </c>
      <c r="I255" s="39" t="n">
        <v>0</v>
      </c>
      <c r="J255" s="35" t="n">
        <f aca="false">SUM(H255:I255)</f>
        <v>57.4547543809238</v>
      </c>
      <c r="K255" s="47"/>
      <c r="L255" s="47"/>
      <c r="M255" s="48"/>
      <c r="N255" s="48"/>
      <c r="O255" s="48"/>
      <c r="P255" s="48"/>
      <c r="Q255" s="48"/>
      <c r="R255" s="37" t="n">
        <f aca="false">J255/10000</f>
        <v>0.00574547543809238</v>
      </c>
      <c r="T255" s="6"/>
    </row>
    <row r="256" s="49" customFormat="true" ht="15" hidden="false" customHeight="true" outlineLevel="0" collapsed="false">
      <c r="A256" s="42" t="n">
        <v>41857</v>
      </c>
      <c r="B256" s="46" t="s">
        <v>103</v>
      </c>
      <c r="C256" s="34" t="n">
        <f aca="false">10000/E256</f>
        <v>683.994528043776</v>
      </c>
      <c r="D256" s="40" t="s">
        <v>13</v>
      </c>
      <c r="E256" s="36" t="n">
        <v>14.62</v>
      </c>
      <c r="F256" s="36" t="n">
        <v>14.8</v>
      </c>
      <c r="G256" s="36" t="n">
        <v>0</v>
      </c>
      <c r="H256" s="35" t="n">
        <f aca="false">(IF(D256="SHORT",E256-F256,IF(D256="LONG",F256-E256)))*C256</f>
        <v>123.119015047881</v>
      </c>
      <c r="I256" s="39" t="n">
        <v>0</v>
      </c>
      <c r="J256" s="35" t="n">
        <f aca="false">SUM(H256:I256)</f>
        <v>123.119015047881</v>
      </c>
      <c r="K256" s="47"/>
      <c r="L256" s="47"/>
      <c r="M256" s="48"/>
      <c r="N256" s="48"/>
      <c r="O256" s="48"/>
      <c r="P256" s="48"/>
      <c r="Q256" s="48"/>
      <c r="R256" s="37" t="n">
        <f aca="false">J256/10000</f>
        <v>0.0123119015047881</v>
      </c>
      <c r="T256" s="6"/>
    </row>
    <row r="257" s="49" customFormat="true" ht="15" hidden="false" customHeight="true" outlineLevel="0" collapsed="false">
      <c r="A257" s="42" t="n">
        <v>41856</v>
      </c>
      <c r="B257" s="46" t="s">
        <v>176</v>
      </c>
      <c r="C257" s="34" t="n">
        <f aca="false">10000/E257</f>
        <v>4347.82608695652</v>
      </c>
      <c r="D257" s="40" t="s">
        <v>13</v>
      </c>
      <c r="E257" s="36" t="n">
        <v>2.3</v>
      </c>
      <c r="F257" s="36" t="n">
        <v>2.34</v>
      </c>
      <c r="G257" s="36" t="n">
        <v>0</v>
      </c>
      <c r="H257" s="35" t="n">
        <f aca="false">(IF(D257="SHORT",E257-F257,IF(D257="LONG",F257-E257)))*C257</f>
        <v>173.913043478261</v>
      </c>
      <c r="I257" s="39" t="n">
        <v>0</v>
      </c>
      <c r="J257" s="35" t="n">
        <f aca="false">SUM(H257:I257)</f>
        <v>173.913043478261</v>
      </c>
      <c r="K257" s="47"/>
      <c r="L257" s="47"/>
      <c r="M257" s="48"/>
      <c r="N257" s="48"/>
      <c r="O257" s="48"/>
      <c r="P257" s="48"/>
      <c r="Q257" s="48"/>
      <c r="R257" s="37" t="n">
        <f aca="false">J257/10000</f>
        <v>0.0173913043478261</v>
      </c>
      <c r="T257" s="6"/>
    </row>
    <row r="258" s="49" customFormat="true" ht="15" hidden="false" customHeight="true" outlineLevel="0" collapsed="false">
      <c r="A258" s="42" t="n">
        <v>41856</v>
      </c>
      <c r="B258" s="46" t="s">
        <v>177</v>
      </c>
      <c r="C258" s="34" t="n">
        <f aca="false">10000/E258</f>
        <v>3921.56862745098</v>
      </c>
      <c r="D258" s="40" t="s">
        <v>13</v>
      </c>
      <c r="E258" s="36" t="n">
        <v>2.55</v>
      </c>
      <c r="F258" s="36" t="n">
        <v>2.61</v>
      </c>
      <c r="G258" s="36" t="n">
        <v>0</v>
      </c>
      <c r="H258" s="35" t="n">
        <f aca="false">(IF(D258="SHORT",E258-F258,IF(D258="LONG",F258-E258)))*C258</f>
        <v>235.294117647059</v>
      </c>
      <c r="I258" s="39" t="n">
        <v>0</v>
      </c>
      <c r="J258" s="35" t="n">
        <f aca="false">SUM(H258:I258)</f>
        <v>235.294117647059</v>
      </c>
      <c r="K258" s="47"/>
      <c r="L258" s="47"/>
      <c r="M258" s="48"/>
      <c r="N258" s="48"/>
      <c r="O258" s="48"/>
      <c r="P258" s="48"/>
      <c r="Q258" s="48"/>
      <c r="R258" s="37" t="n">
        <f aca="false">J258/10000</f>
        <v>0.0235294117647059</v>
      </c>
      <c r="T258" s="6"/>
    </row>
    <row r="259" s="49" customFormat="true" ht="15" hidden="false" customHeight="true" outlineLevel="0" collapsed="false">
      <c r="A259" s="42" t="n">
        <v>41856</v>
      </c>
      <c r="B259" s="46" t="s">
        <v>178</v>
      </c>
      <c r="C259" s="34" t="n">
        <f aca="false">10000/E259</f>
        <v>5208.33333333333</v>
      </c>
      <c r="D259" s="40" t="s">
        <v>13</v>
      </c>
      <c r="E259" s="36" t="n">
        <v>1.92</v>
      </c>
      <c r="F259" s="36" t="n">
        <v>1.98</v>
      </c>
      <c r="G259" s="36" t="n">
        <v>0</v>
      </c>
      <c r="H259" s="35" t="n">
        <f aca="false">(IF(D259="SHORT",E259-F259,IF(D259="LONG",F259-E259)))*C259</f>
        <v>312.5</v>
      </c>
      <c r="I259" s="39" t="n">
        <v>0</v>
      </c>
      <c r="J259" s="35" t="n">
        <f aca="false">SUM(H259:I259)</f>
        <v>312.5</v>
      </c>
      <c r="K259" s="47"/>
      <c r="L259" s="47"/>
      <c r="M259" s="48"/>
      <c r="N259" s="48"/>
      <c r="O259" s="48"/>
      <c r="P259" s="48"/>
      <c r="Q259" s="48"/>
      <c r="R259" s="37" t="n">
        <f aca="false">J259/10000</f>
        <v>0.03125</v>
      </c>
      <c r="T259" s="6"/>
    </row>
    <row r="260" s="49" customFormat="true" ht="15" hidden="false" customHeight="true" outlineLevel="0" collapsed="false">
      <c r="A260" s="42" t="n">
        <v>41855</v>
      </c>
      <c r="B260" s="46" t="s">
        <v>176</v>
      </c>
      <c r="C260" s="34" t="n">
        <f aca="false">10000/E260</f>
        <v>4716.98113207547</v>
      </c>
      <c r="D260" s="40" t="s">
        <v>13</v>
      </c>
      <c r="E260" s="36" t="n">
        <v>2.12</v>
      </c>
      <c r="F260" s="36" t="n">
        <v>2.18</v>
      </c>
      <c r="G260" s="36" t="n">
        <v>2.25</v>
      </c>
      <c r="H260" s="35" t="n">
        <f aca="false">(IF(D260="SHORT",E260-F260,IF(D260="LONG",F260-E260)))*C260</f>
        <v>283.018867924529</v>
      </c>
      <c r="I260" s="39" t="n">
        <f aca="false">(IF(D260="SHORT",IF(G260="",0,F260-G260),IF(D260="LONG",IF(G260="",0,G260-F260))))*C260</f>
        <v>330.188679245282</v>
      </c>
      <c r="J260" s="35" t="n">
        <f aca="false">SUM(H260:I260)</f>
        <v>613.207547169811</v>
      </c>
      <c r="K260" s="47"/>
      <c r="L260" s="47"/>
      <c r="M260" s="48"/>
      <c r="N260" s="48"/>
      <c r="O260" s="48"/>
      <c r="P260" s="48"/>
      <c r="Q260" s="48"/>
      <c r="R260" s="37" t="n">
        <f aca="false">J260/10000</f>
        <v>0.0613207547169811</v>
      </c>
      <c r="T260" s="6"/>
    </row>
    <row r="261" s="49" customFormat="true" ht="15" hidden="false" customHeight="true" outlineLevel="0" collapsed="false">
      <c r="A261" s="42" t="n">
        <v>41855</v>
      </c>
      <c r="B261" s="46" t="s">
        <v>177</v>
      </c>
      <c r="C261" s="34" t="n">
        <f aca="false">10000/E261</f>
        <v>3968.25396825397</v>
      </c>
      <c r="D261" s="40" t="s">
        <v>13</v>
      </c>
      <c r="E261" s="36" t="n">
        <v>2.52</v>
      </c>
      <c r="F261" s="36" t="n">
        <v>2.58</v>
      </c>
      <c r="G261" s="36" t="n">
        <v>0</v>
      </c>
      <c r="H261" s="35" t="n">
        <f aca="false">(IF(D261="SHORT",E261-F261,IF(D261="LONG",F261-E261)))*C261</f>
        <v>238.095238095238</v>
      </c>
      <c r="I261" s="39" t="n">
        <v>0</v>
      </c>
      <c r="J261" s="35" t="n">
        <f aca="false">SUM(H261:I261)</f>
        <v>238.095238095238</v>
      </c>
      <c r="K261" s="47"/>
      <c r="L261" s="47"/>
      <c r="M261" s="48"/>
      <c r="N261" s="48"/>
      <c r="O261" s="48"/>
      <c r="P261" s="48"/>
      <c r="Q261" s="48"/>
      <c r="R261" s="37" t="n">
        <f aca="false">J261/10000</f>
        <v>0.0238095238095238</v>
      </c>
      <c r="T261" s="6"/>
    </row>
    <row r="262" s="49" customFormat="true" ht="15" hidden="false" customHeight="true" outlineLevel="0" collapsed="false">
      <c r="A262" s="42" t="n">
        <v>41855</v>
      </c>
      <c r="B262" s="46" t="s">
        <v>179</v>
      </c>
      <c r="C262" s="34" t="n">
        <f aca="false">10000/E262</f>
        <v>3802.28136882129</v>
      </c>
      <c r="D262" s="40" t="s">
        <v>13</v>
      </c>
      <c r="E262" s="36" t="n">
        <v>2.63</v>
      </c>
      <c r="F262" s="36" t="n">
        <v>2.69</v>
      </c>
      <c r="G262" s="36" t="n">
        <v>0</v>
      </c>
      <c r="H262" s="35" t="n">
        <f aca="false">(IF(D262="SHORT",E262-F262,IF(D262="LONG",F262-E262)))*C262</f>
        <v>228.136882129278</v>
      </c>
      <c r="I262" s="39" t="n">
        <v>0</v>
      </c>
      <c r="J262" s="35" t="n">
        <f aca="false">SUM(H262:I262)</f>
        <v>228.136882129278</v>
      </c>
      <c r="K262" s="47"/>
      <c r="L262" s="47"/>
      <c r="M262" s="48"/>
      <c r="N262" s="48"/>
      <c r="O262" s="48"/>
      <c r="P262" s="48"/>
      <c r="Q262" s="48"/>
      <c r="R262" s="37" t="n">
        <f aca="false">J262/10000</f>
        <v>0.0228136882129278</v>
      </c>
      <c r="T262" s="6"/>
    </row>
    <row r="263" s="49" customFormat="true" ht="15" hidden="false" customHeight="true" outlineLevel="0" collapsed="false">
      <c r="A263" s="42" t="n">
        <v>41852</v>
      </c>
      <c r="B263" s="46" t="s">
        <v>175</v>
      </c>
      <c r="C263" s="34" t="n">
        <f aca="false">10000/E263</f>
        <v>3759.3984962406</v>
      </c>
      <c r="D263" s="40" t="s">
        <v>13</v>
      </c>
      <c r="E263" s="36" t="n">
        <v>2.66</v>
      </c>
      <c r="F263" s="36" t="n">
        <v>2.72</v>
      </c>
      <c r="G263" s="36" t="n">
        <v>2.8</v>
      </c>
      <c r="H263" s="35" t="n">
        <f aca="false">(IF(D263="SHORT",E263-F263,IF(D263="LONG",F263-E263)))*C263</f>
        <v>225.563909774436</v>
      </c>
      <c r="I263" s="39" t="n">
        <f aca="false">(IF(D263="SHORT",IF(G263="",0,F263-G263),IF(D263="LONG",IF(G263="",0,G263-F263))))*C263</f>
        <v>300.751879699247</v>
      </c>
      <c r="J263" s="35" t="n">
        <f aca="false">SUM(H263:I263)</f>
        <v>526.315789473683</v>
      </c>
      <c r="K263" s="47"/>
      <c r="L263" s="47"/>
      <c r="M263" s="48"/>
      <c r="N263" s="48"/>
      <c r="O263" s="48"/>
      <c r="P263" s="48"/>
      <c r="Q263" s="48"/>
      <c r="R263" s="37" t="n">
        <f aca="false">J263/10000</f>
        <v>0.0526315789473683</v>
      </c>
      <c r="T263" s="6"/>
    </row>
    <row r="264" s="49" customFormat="true" ht="15" hidden="false" customHeight="true" outlineLevel="0" collapsed="false">
      <c r="A264" s="42" t="n">
        <v>41852</v>
      </c>
      <c r="B264" s="46" t="s">
        <v>103</v>
      </c>
      <c r="C264" s="34" t="n">
        <f aca="false">10000/E264</f>
        <v>683.060109289618</v>
      </c>
      <c r="D264" s="40" t="s">
        <v>13</v>
      </c>
      <c r="E264" s="36" t="n">
        <v>14.64</v>
      </c>
      <c r="F264" s="36" t="n">
        <v>14.84</v>
      </c>
      <c r="G264" s="36" t="n">
        <v>0</v>
      </c>
      <c r="H264" s="35" t="n">
        <f aca="false">(IF(D264="SHORT",E264-F264,IF(D264="LONG",F264-E264)))*C264</f>
        <v>136.612021857923</v>
      </c>
      <c r="I264" s="39" t="n">
        <v>0</v>
      </c>
      <c r="J264" s="35" t="n">
        <f aca="false">SUM(H264:I264)</f>
        <v>136.612021857923</v>
      </c>
      <c r="K264" s="47"/>
      <c r="L264" s="47"/>
      <c r="M264" s="48"/>
      <c r="N264" s="48"/>
      <c r="O264" s="48"/>
      <c r="P264" s="48"/>
      <c r="Q264" s="48"/>
      <c r="R264" s="37" t="n">
        <f aca="false">J264/10000</f>
        <v>0.0136612021857923</v>
      </c>
      <c r="T264" s="6"/>
    </row>
    <row r="265" s="49" customFormat="true" ht="15" hidden="false" customHeight="true" outlineLevel="0" collapsed="false">
      <c r="A265" s="42" t="n">
        <v>41852</v>
      </c>
      <c r="B265" s="46" t="s">
        <v>177</v>
      </c>
      <c r="C265" s="34" t="n">
        <f aca="false">10000/E265</f>
        <v>3937.00787401575</v>
      </c>
      <c r="D265" s="40" t="s">
        <v>13</v>
      </c>
      <c r="E265" s="36" t="n">
        <v>2.54</v>
      </c>
      <c r="F265" s="36" t="n">
        <v>2.6</v>
      </c>
      <c r="G265" s="36" t="n">
        <v>0</v>
      </c>
      <c r="H265" s="35" t="n">
        <f aca="false">(IF(D265="SHORT",E265-F265,IF(D265="LONG",F265-E265)))*C265</f>
        <v>236.220472440945</v>
      </c>
      <c r="I265" s="39" t="n">
        <v>0</v>
      </c>
      <c r="J265" s="35" t="n">
        <f aca="false">SUM(H265:I265)</f>
        <v>236.220472440945</v>
      </c>
      <c r="K265" s="47"/>
      <c r="L265" s="47"/>
      <c r="M265" s="48"/>
      <c r="N265" s="48"/>
      <c r="O265" s="48"/>
      <c r="P265" s="48"/>
      <c r="Q265" s="48"/>
      <c r="R265" s="37" t="n">
        <f aca="false">J265/10000</f>
        <v>0.0236220472440945</v>
      </c>
      <c r="T265" s="6"/>
    </row>
    <row r="266" s="49" customFormat="true" ht="15" hidden="false" customHeight="true" outlineLevel="0" collapsed="false">
      <c r="A266" s="42" t="n">
        <v>41851</v>
      </c>
      <c r="B266" s="46" t="s">
        <v>107</v>
      </c>
      <c r="C266" s="34" t="n">
        <f aca="false">10000/E266</f>
        <v>577.367205542725</v>
      </c>
      <c r="D266" s="40" t="s">
        <v>13</v>
      </c>
      <c r="E266" s="36" t="n">
        <v>17.32</v>
      </c>
      <c r="F266" s="36" t="n">
        <v>17.52</v>
      </c>
      <c r="G266" s="36" t="n">
        <v>17.82</v>
      </c>
      <c r="H266" s="35" t="n">
        <f aca="false">(IF(D266="SHORT",E266-F266,IF(D266="LONG",F266-E266)))*C266</f>
        <v>115.473441108545</v>
      </c>
      <c r="I266" s="39" t="n">
        <f aca="false">(IF(D266="SHORT",IF(G266="",0,F266-G266),IF(D266="LONG",IF(G266="",0,G266-F266))))*C266</f>
        <v>173.210161662818</v>
      </c>
      <c r="J266" s="35" t="n">
        <f aca="false">SUM(H266:I266)</f>
        <v>288.683602771363</v>
      </c>
      <c r="K266" s="47"/>
      <c r="L266" s="47"/>
      <c r="M266" s="48"/>
      <c r="N266" s="48"/>
      <c r="O266" s="48"/>
      <c r="P266" s="48"/>
      <c r="Q266" s="48"/>
      <c r="R266" s="37" t="n">
        <f aca="false">J266/10000</f>
        <v>0.0288683602771363</v>
      </c>
      <c r="T266" s="6"/>
    </row>
    <row r="267" s="49" customFormat="true" ht="15" hidden="false" customHeight="true" outlineLevel="0" collapsed="false">
      <c r="A267" s="42" t="n">
        <v>41851</v>
      </c>
      <c r="B267" s="46" t="s">
        <v>177</v>
      </c>
      <c r="C267" s="34" t="n">
        <f aca="false">10000/E267</f>
        <v>4000</v>
      </c>
      <c r="D267" s="40" t="s">
        <v>13</v>
      </c>
      <c r="E267" s="36" t="n">
        <v>2.5</v>
      </c>
      <c r="F267" s="36" t="n">
        <v>2.56</v>
      </c>
      <c r="G267" s="36" t="n">
        <v>2.63</v>
      </c>
      <c r="H267" s="35" t="n">
        <f aca="false">(IF(D267="SHORT",E267-F267,IF(D267="LONG",F267-E267)))*C267</f>
        <v>240</v>
      </c>
      <c r="I267" s="39" t="n">
        <f aca="false">(IF(D267="SHORT",IF(G267="",0,F267-G267),IF(D267="LONG",IF(G267="",0,G267-F267))))*C267</f>
        <v>279.999999999999</v>
      </c>
      <c r="J267" s="35" t="n">
        <f aca="false">SUM(H267:I267)</f>
        <v>520</v>
      </c>
      <c r="K267" s="47"/>
      <c r="L267" s="47"/>
      <c r="M267" s="48"/>
      <c r="N267" s="48"/>
      <c r="O267" s="48"/>
      <c r="P267" s="48"/>
      <c r="Q267" s="48"/>
      <c r="R267" s="37" t="n">
        <f aca="false">J267/10000</f>
        <v>0.052</v>
      </c>
      <c r="T267" s="6"/>
    </row>
    <row r="268" s="49" customFormat="true" ht="15" hidden="false" customHeight="true" outlineLevel="0" collapsed="false">
      <c r="A268" s="42" t="n">
        <v>41851</v>
      </c>
      <c r="B268" s="46" t="s">
        <v>180</v>
      </c>
      <c r="C268" s="34" t="n">
        <f aca="false">10000/E268</f>
        <v>15873.0158730159</v>
      </c>
      <c r="D268" s="40" t="s">
        <v>13</v>
      </c>
      <c r="E268" s="36" t="n">
        <v>0.63</v>
      </c>
      <c r="F268" s="36" t="n">
        <v>0.66</v>
      </c>
      <c r="G268" s="36" t="n">
        <v>0.69</v>
      </c>
      <c r="H268" s="35" t="n">
        <f aca="false">(IF(D268="SHORT",E268-F268,IF(D268="LONG",F268-E268)))*C268</f>
        <v>476.190476190477</v>
      </c>
      <c r="I268" s="39" t="n">
        <f aca="false">(IF(D268="SHORT",IF(G268="",0,F268-G268),IF(D268="LONG",IF(G268="",0,G268-F268))))*C268</f>
        <v>476.190476190475</v>
      </c>
      <c r="J268" s="35" t="n">
        <f aca="false">SUM(H268:I268)</f>
        <v>952.380952380951</v>
      </c>
      <c r="K268" s="47"/>
      <c r="L268" s="47"/>
      <c r="M268" s="48"/>
      <c r="N268" s="48"/>
      <c r="O268" s="48"/>
      <c r="P268" s="48"/>
      <c r="Q268" s="48"/>
      <c r="R268" s="37" t="n">
        <f aca="false">J268/10000</f>
        <v>0.0952380952380951</v>
      </c>
      <c r="T268" s="6"/>
    </row>
    <row r="269" s="49" customFormat="true" ht="15" hidden="false" customHeight="true" outlineLevel="0" collapsed="false">
      <c r="A269" s="42" t="n">
        <v>41850</v>
      </c>
      <c r="B269" s="46" t="s">
        <v>179</v>
      </c>
      <c r="C269" s="34" t="n">
        <f aca="false">10000/E269</f>
        <v>3597.12230215827</v>
      </c>
      <c r="D269" s="40" t="s">
        <v>13</v>
      </c>
      <c r="E269" s="36" t="n">
        <v>2.78</v>
      </c>
      <c r="F269" s="36" t="n">
        <v>2.7</v>
      </c>
      <c r="G269" s="36" t="n">
        <v>0</v>
      </c>
      <c r="H269" s="35" t="n">
        <f aca="false">(IF(D269="SHORT",E269-F269,IF(D269="LONG",F269-E269)))*C269</f>
        <v>-287.769784172661</v>
      </c>
      <c r="I269" s="39" t="n">
        <v>0</v>
      </c>
      <c r="J269" s="35" t="n">
        <f aca="false">SUM(H269:I269)</f>
        <v>-287.769784172661</v>
      </c>
      <c r="K269" s="47"/>
      <c r="L269" s="47"/>
      <c r="M269" s="48"/>
      <c r="N269" s="48"/>
      <c r="O269" s="48"/>
      <c r="P269" s="48"/>
      <c r="Q269" s="48"/>
      <c r="R269" s="41" t="n">
        <f aca="false">J269/10000</f>
        <v>-0.0287769784172661</v>
      </c>
      <c r="T269" s="6"/>
    </row>
    <row r="270" s="49" customFormat="true" ht="15" hidden="false" customHeight="true" outlineLevel="0" collapsed="false">
      <c r="A270" s="42" t="n">
        <v>41850</v>
      </c>
      <c r="B270" s="46" t="s">
        <v>181</v>
      </c>
      <c r="C270" s="34" t="n">
        <f aca="false">10000/E270</f>
        <v>7462.68656716418</v>
      </c>
      <c r="D270" s="40" t="s">
        <v>182</v>
      </c>
      <c r="E270" s="36" t="n">
        <v>1.34</v>
      </c>
      <c r="F270" s="36" t="n">
        <v>1.29</v>
      </c>
      <c r="G270" s="36" t="n">
        <v>0</v>
      </c>
      <c r="H270" s="35" t="n">
        <f aca="false">(IF(D270="SHORT",E270-F270,IF(D270="LONG",F270-E270)))*C270</f>
        <v>373.134328358209</v>
      </c>
      <c r="I270" s="39" t="n">
        <v>0</v>
      </c>
      <c r="J270" s="35" t="n">
        <f aca="false">SUM(H270:I270)</f>
        <v>373.134328358209</v>
      </c>
      <c r="K270" s="47"/>
      <c r="L270" s="47"/>
      <c r="M270" s="48"/>
      <c r="N270" s="48"/>
      <c r="O270" s="48"/>
      <c r="P270" s="48"/>
      <c r="Q270" s="48"/>
      <c r="R270" s="37" t="n">
        <f aca="false">J270/10000</f>
        <v>0.0373134328358209</v>
      </c>
      <c r="T270" s="6"/>
    </row>
    <row r="271" s="49" customFormat="true" ht="15" hidden="false" customHeight="true" outlineLevel="0" collapsed="false">
      <c r="A271" s="42" t="n">
        <v>41845</v>
      </c>
      <c r="B271" s="46" t="s">
        <v>130</v>
      </c>
      <c r="C271" s="34" t="n">
        <f aca="false">10000/E271</f>
        <v>7575.75757575758</v>
      </c>
      <c r="D271" s="40" t="s">
        <v>13</v>
      </c>
      <c r="E271" s="36" t="n">
        <v>1.32</v>
      </c>
      <c r="F271" s="36" t="n">
        <v>1.37</v>
      </c>
      <c r="G271" s="36" t="n">
        <v>1.43</v>
      </c>
      <c r="H271" s="35" t="n">
        <f aca="false">(IF(D271="SHORT",E271-F271,IF(D271="LONG",F271-E271)))*C271</f>
        <v>378.787878787879</v>
      </c>
      <c r="I271" s="39" t="n">
        <f aca="false">(IF(D271="SHORT",IF(G271="",0,F271-G271),IF(D271="LONG",IF(G271="",0,G271-F271))))*C271</f>
        <v>454.545454545453</v>
      </c>
      <c r="J271" s="35" t="n">
        <f aca="false">SUM(H271:I271)</f>
        <v>833.333333333332</v>
      </c>
      <c r="K271" s="47"/>
      <c r="L271" s="47"/>
      <c r="M271" s="48"/>
      <c r="N271" s="48"/>
      <c r="O271" s="48"/>
      <c r="P271" s="48"/>
      <c r="Q271" s="48"/>
      <c r="R271" s="37" t="n">
        <f aca="false">J271/10000</f>
        <v>0.0833333333333332</v>
      </c>
      <c r="T271" s="6"/>
    </row>
    <row r="272" s="49" customFormat="true" ht="15" hidden="false" customHeight="true" outlineLevel="0" collapsed="false">
      <c r="A272" s="42" t="n">
        <v>41845</v>
      </c>
      <c r="B272" s="46" t="s">
        <v>183</v>
      </c>
      <c r="C272" s="34" t="n">
        <f aca="false">10000/E272</f>
        <v>5208.33333333333</v>
      </c>
      <c r="D272" s="40" t="s">
        <v>13</v>
      </c>
      <c r="E272" s="36" t="n">
        <v>1.92</v>
      </c>
      <c r="F272" s="36" t="n">
        <v>1.97</v>
      </c>
      <c r="G272" s="36" t="n">
        <v>2.02</v>
      </c>
      <c r="H272" s="35" t="n">
        <f aca="false">(IF(D272="SHORT",E272-F272,IF(D272="LONG",F272-E272)))*C272</f>
        <v>260.416666666667</v>
      </c>
      <c r="I272" s="39" t="n">
        <f aca="false">(IF(D272="SHORT",IF(G272="",0,F272-G272),IF(D272="LONG",IF(G272="",0,G272-F272))))*C272</f>
        <v>260.416666666667</v>
      </c>
      <c r="J272" s="35" t="n">
        <f aca="false">SUM(H272:I272)</f>
        <v>520.833333333334</v>
      </c>
      <c r="K272" s="47"/>
      <c r="L272" s="47"/>
      <c r="M272" s="48"/>
      <c r="N272" s="48"/>
      <c r="O272" s="48"/>
      <c r="P272" s="48"/>
      <c r="Q272" s="48"/>
      <c r="R272" s="37" t="n">
        <f aca="false">J272/10000</f>
        <v>0.0520833333333334</v>
      </c>
      <c r="T272" s="6"/>
    </row>
    <row r="273" s="49" customFormat="true" ht="15" hidden="false" customHeight="true" outlineLevel="0" collapsed="false">
      <c r="A273" s="42" t="n">
        <v>41844</v>
      </c>
      <c r="B273" s="46" t="s">
        <v>184</v>
      </c>
      <c r="C273" s="34" t="n">
        <f aca="false">10000/E273</f>
        <v>4608.29493087558</v>
      </c>
      <c r="D273" s="40" t="s">
        <v>13</v>
      </c>
      <c r="E273" s="36" t="n">
        <v>2.17</v>
      </c>
      <c r="F273" s="36" t="n">
        <v>2.23</v>
      </c>
      <c r="G273" s="36" t="n">
        <v>2.3</v>
      </c>
      <c r="H273" s="35" t="n">
        <f aca="false">(IF(D273="SHORT",E273-F273,IF(D273="LONG",F273-E273)))*C273</f>
        <v>276.497695852535</v>
      </c>
      <c r="I273" s="39" t="n">
        <f aca="false">(IF(D273="SHORT",IF(G273="",0,F273-G273),IF(D273="LONG",IF(G273="",0,G273-F273))))*C273</f>
        <v>322.58064516129</v>
      </c>
      <c r="J273" s="35" t="n">
        <f aca="false">SUM(H273:I273)</f>
        <v>599.078341013825</v>
      </c>
      <c r="K273" s="47"/>
      <c r="L273" s="47"/>
      <c r="M273" s="48"/>
      <c r="N273" s="48"/>
      <c r="O273" s="48"/>
      <c r="P273" s="48"/>
      <c r="Q273" s="48"/>
      <c r="R273" s="37" t="n">
        <f aca="false">J273/10000</f>
        <v>0.0599078341013824</v>
      </c>
      <c r="T273" s="6"/>
    </row>
    <row r="274" s="49" customFormat="true" ht="15" hidden="false" customHeight="true" outlineLevel="0" collapsed="false">
      <c r="A274" s="42" t="n">
        <v>41844</v>
      </c>
      <c r="B274" s="46" t="s">
        <v>185</v>
      </c>
      <c r="C274" s="34" t="n">
        <f aca="false">10000/E274</f>
        <v>7633.58778625954</v>
      </c>
      <c r="D274" s="40" t="s">
        <v>13</v>
      </c>
      <c r="E274" s="36" t="n">
        <v>1.31</v>
      </c>
      <c r="F274" s="36" t="n">
        <v>1.36</v>
      </c>
      <c r="G274" s="36" t="n">
        <v>1.41</v>
      </c>
      <c r="H274" s="35" t="n">
        <f aca="false">(IF(D274="SHORT",E274-F274,IF(D274="LONG",F274-E274)))*C274</f>
        <v>381.679389312977</v>
      </c>
      <c r="I274" s="39" t="n">
        <f aca="false">(IF(D274="SHORT",IF(G274="",0,F274-G274),IF(D274="LONG",IF(G274="",0,G274-F274))))*C274</f>
        <v>381.679389312976</v>
      </c>
      <c r="J274" s="35" t="n">
        <f aca="false">SUM(H274:I274)</f>
        <v>763.358778625953</v>
      </c>
      <c r="K274" s="47"/>
      <c r="L274" s="47"/>
      <c r="M274" s="48"/>
      <c r="N274" s="48"/>
      <c r="O274" s="48"/>
      <c r="P274" s="48"/>
      <c r="Q274" s="48"/>
      <c r="R274" s="37" t="n">
        <f aca="false">J274/10000</f>
        <v>0.0763358778625953</v>
      </c>
      <c r="T274" s="6"/>
    </row>
    <row r="275" s="49" customFormat="true" ht="15" hidden="false" customHeight="true" outlineLevel="0" collapsed="false">
      <c r="A275" s="42" t="n">
        <v>41844</v>
      </c>
      <c r="B275" s="46" t="s">
        <v>107</v>
      </c>
      <c r="C275" s="34" t="n">
        <f aca="false">10000/E275</f>
        <v>583.43057176196</v>
      </c>
      <c r="D275" s="40" t="s">
        <v>13</v>
      </c>
      <c r="E275" s="36" t="n">
        <v>17.14</v>
      </c>
      <c r="F275" s="36" t="n">
        <v>17.3</v>
      </c>
      <c r="G275" s="36" t="n">
        <v>0</v>
      </c>
      <c r="H275" s="35" t="n">
        <f aca="false">(IF(D275="SHORT",E275-F275,IF(D275="LONG",F275-E275)))*C275</f>
        <v>93.3488914819137</v>
      </c>
      <c r="I275" s="39" t="n">
        <v>0</v>
      </c>
      <c r="J275" s="35" t="n">
        <f aca="false">SUM(H275:I275)</f>
        <v>93.3488914819137</v>
      </c>
      <c r="K275" s="47"/>
      <c r="L275" s="47"/>
      <c r="M275" s="48"/>
      <c r="N275" s="48"/>
      <c r="O275" s="48"/>
      <c r="P275" s="48"/>
      <c r="Q275" s="48"/>
      <c r="R275" s="37" t="n">
        <f aca="false">J275/10000</f>
        <v>0.00933488914819137</v>
      </c>
      <c r="T275" s="6"/>
    </row>
    <row r="276" s="49" customFormat="true" ht="15" hidden="false" customHeight="true" outlineLevel="0" collapsed="false">
      <c r="A276" s="42" t="n">
        <v>41844</v>
      </c>
      <c r="B276" s="46" t="s">
        <v>186</v>
      </c>
      <c r="C276" s="34" t="n">
        <f aca="false">10000/E276</f>
        <v>6849.31506849315</v>
      </c>
      <c r="D276" s="40" t="s">
        <v>13</v>
      </c>
      <c r="E276" s="36" t="n">
        <v>1.46</v>
      </c>
      <c r="F276" s="36" t="n">
        <v>1.49</v>
      </c>
      <c r="G276" s="36" t="n">
        <v>0</v>
      </c>
      <c r="H276" s="35" t="n">
        <f aca="false">(IF(D276="SHORT",E276-F276,IF(D276="LONG",F276-E276)))*C276</f>
        <v>205.479452054795</v>
      </c>
      <c r="I276" s="39" t="n">
        <v>0</v>
      </c>
      <c r="J276" s="35" t="n">
        <f aca="false">SUM(H276:I276)</f>
        <v>205.479452054795</v>
      </c>
      <c r="K276" s="47"/>
      <c r="L276" s="47"/>
      <c r="M276" s="48"/>
      <c r="N276" s="48"/>
      <c r="O276" s="48"/>
      <c r="P276" s="48"/>
      <c r="Q276" s="48"/>
      <c r="R276" s="37" t="n">
        <f aca="false">J276/10000</f>
        <v>0.0205479452054795</v>
      </c>
      <c r="T276" s="6"/>
    </row>
    <row r="277" s="49" customFormat="true" ht="15" hidden="false" customHeight="true" outlineLevel="0" collapsed="false">
      <c r="A277" s="42" t="n">
        <v>41843</v>
      </c>
      <c r="B277" s="46" t="s">
        <v>140</v>
      </c>
      <c r="C277" s="34" t="n">
        <f aca="false">10000/E277</f>
        <v>3546.09929078014</v>
      </c>
      <c r="D277" s="40" t="s">
        <v>13</v>
      </c>
      <c r="E277" s="36" t="n">
        <v>2.82</v>
      </c>
      <c r="F277" s="36" t="n">
        <v>2.88</v>
      </c>
      <c r="G277" s="36" t="n">
        <v>0.78</v>
      </c>
      <c r="H277" s="35" t="n">
        <f aca="false">(IF(D277="SHORT",E277-F277,IF(D277="LONG",F277-E277)))*C277</f>
        <v>212.765957446809</v>
      </c>
      <c r="I277" s="39" t="n">
        <v>0</v>
      </c>
      <c r="J277" s="35" t="n">
        <f aca="false">SUM(H277:I277)</f>
        <v>212.765957446809</v>
      </c>
      <c r="K277" s="47"/>
      <c r="L277" s="47"/>
      <c r="M277" s="48"/>
      <c r="N277" s="48"/>
      <c r="O277" s="48"/>
      <c r="P277" s="48"/>
      <c r="Q277" s="48"/>
      <c r="R277" s="37" t="n">
        <f aca="false">J277/10000</f>
        <v>0.0212765957446809</v>
      </c>
      <c r="T277" s="6"/>
    </row>
    <row r="278" s="49" customFormat="true" ht="15" hidden="false" customHeight="true" outlineLevel="0" collapsed="false">
      <c r="A278" s="42" t="n">
        <v>41843</v>
      </c>
      <c r="B278" s="46" t="s">
        <v>185</v>
      </c>
      <c r="C278" s="34" t="n">
        <f aca="false">10000/E278</f>
        <v>8000</v>
      </c>
      <c r="D278" s="40" t="s">
        <v>13</v>
      </c>
      <c r="E278" s="36" t="n">
        <v>1.25</v>
      </c>
      <c r="F278" s="36" t="n">
        <v>1.3</v>
      </c>
      <c r="G278" s="36" t="n">
        <v>1.36</v>
      </c>
      <c r="H278" s="35" t="n">
        <f aca="false">(IF(D278="SHORT",E278-F278,IF(D278="LONG",F278-E278)))*C278</f>
        <v>400</v>
      </c>
      <c r="I278" s="39" t="n">
        <f aca="false">(IF(D278="SHORT",IF(G278="",0,F278-G278),IF(D278="LONG",IF(G278="",0,G278-F278))))*C278</f>
        <v>480</v>
      </c>
      <c r="J278" s="35" t="n">
        <f aca="false">SUM(H278:I278)</f>
        <v>880.000000000001</v>
      </c>
      <c r="K278" s="47"/>
      <c r="L278" s="47"/>
      <c r="M278" s="48"/>
      <c r="N278" s="48"/>
      <c r="O278" s="48"/>
      <c r="P278" s="48"/>
      <c r="Q278" s="48"/>
      <c r="R278" s="37" t="n">
        <f aca="false">J278/10000</f>
        <v>0.0880000000000001</v>
      </c>
      <c r="T278" s="6"/>
    </row>
    <row r="279" s="49" customFormat="true" ht="15" hidden="false" customHeight="true" outlineLevel="0" collapsed="false">
      <c r="A279" s="42" t="n">
        <v>41842</v>
      </c>
      <c r="B279" s="46" t="s">
        <v>187</v>
      </c>
      <c r="C279" s="34" t="n">
        <f aca="false">10000/E279</f>
        <v>3623.1884057971</v>
      </c>
      <c r="D279" s="40" t="s">
        <v>13</v>
      </c>
      <c r="E279" s="36" t="n">
        <v>2.76</v>
      </c>
      <c r="F279" s="36" t="n">
        <v>2.82</v>
      </c>
      <c r="G279" s="36" t="n">
        <v>0</v>
      </c>
      <c r="H279" s="35" t="n">
        <f aca="false">(IF(D279="SHORT",E279-F279,IF(D279="LONG",F279-E279)))*C279</f>
        <v>217.391304347826</v>
      </c>
      <c r="I279" s="39" t="n">
        <v>0</v>
      </c>
      <c r="J279" s="35" t="n">
        <f aca="false">SUM(H279:I279)</f>
        <v>217.391304347826</v>
      </c>
      <c r="K279" s="47"/>
      <c r="L279" s="47"/>
      <c r="M279" s="48"/>
      <c r="N279" s="48"/>
      <c r="O279" s="48"/>
      <c r="P279" s="48"/>
      <c r="Q279" s="48"/>
      <c r="R279" s="37" t="n">
        <f aca="false">J279/10000</f>
        <v>0.0217391304347826</v>
      </c>
      <c r="T279" s="6"/>
    </row>
    <row r="280" s="49" customFormat="true" ht="15" hidden="false" customHeight="true" outlineLevel="0" collapsed="false">
      <c r="A280" s="42" t="n">
        <v>41842</v>
      </c>
      <c r="B280" s="46" t="s">
        <v>188</v>
      </c>
      <c r="C280" s="34" t="n">
        <f aca="false">10000/E280</f>
        <v>15873.0158730159</v>
      </c>
      <c r="D280" s="40" t="s">
        <v>182</v>
      </c>
      <c r="E280" s="36" t="n">
        <v>0.63</v>
      </c>
      <c r="F280" s="36" t="n">
        <v>0.6</v>
      </c>
      <c r="G280" s="36" t="n">
        <v>0</v>
      </c>
      <c r="H280" s="35" t="n">
        <f aca="false">(IF(D280="SHORT",E280-F280,IF(D280="LONG",F280-E280)))*C280</f>
        <v>476.190476190477</v>
      </c>
      <c r="I280" s="39" t="n">
        <v>0</v>
      </c>
      <c r="J280" s="35" t="n">
        <f aca="false">SUM(H280:I280)</f>
        <v>476.190476190477</v>
      </c>
      <c r="K280" s="47"/>
      <c r="L280" s="47"/>
      <c r="M280" s="48"/>
      <c r="N280" s="48"/>
      <c r="O280" s="48"/>
      <c r="P280" s="48"/>
      <c r="Q280" s="48"/>
      <c r="R280" s="37" t="n">
        <f aca="false">J280/10000</f>
        <v>0.0476190476190477</v>
      </c>
      <c r="T280" s="6"/>
    </row>
    <row r="281" s="49" customFormat="true" ht="15" hidden="false" customHeight="true" outlineLevel="0" collapsed="false">
      <c r="A281" s="42" t="n">
        <v>41842</v>
      </c>
      <c r="B281" s="46" t="s">
        <v>140</v>
      </c>
      <c r="C281" s="34" t="n">
        <f aca="false">10000/E281</f>
        <v>4000</v>
      </c>
      <c r="D281" s="40" t="s">
        <v>182</v>
      </c>
      <c r="E281" s="36" t="n">
        <v>2.5</v>
      </c>
      <c r="F281" s="36" t="n">
        <v>2.58</v>
      </c>
      <c r="G281" s="36" t="n">
        <v>0</v>
      </c>
      <c r="H281" s="35" t="n">
        <f aca="false">(IF(D281="SHORT",E281-F281,IF(D281="LONG",F281-E281)))*C281</f>
        <v>-320</v>
      </c>
      <c r="I281" s="39" t="n">
        <v>0</v>
      </c>
      <c r="J281" s="35" t="n">
        <f aca="false">SUM(H281:I281)</f>
        <v>-320</v>
      </c>
      <c r="K281" s="47"/>
      <c r="L281" s="47"/>
      <c r="M281" s="48"/>
      <c r="N281" s="48"/>
      <c r="O281" s="48"/>
      <c r="P281" s="48"/>
      <c r="Q281" s="48"/>
      <c r="R281" s="41" t="n">
        <f aca="false">J281/10000</f>
        <v>-0.032</v>
      </c>
      <c r="T281" s="6"/>
    </row>
    <row r="282" s="49" customFormat="true" ht="15" hidden="false" customHeight="true" outlineLevel="0" collapsed="false">
      <c r="A282" s="42" t="n">
        <v>41841</v>
      </c>
      <c r="B282" s="46" t="s">
        <v>180</v>
      </c>
      <c r="C282" s="34" t="n">
        <f aca="false">10000/E282</f>
        <v>14925.3731343284</v>
      </c>
      <c r="D282" s="40" t="s">
        <v>13</v>
      </c>
      <c r="E282" s="36" t="n">
        <v>0.67</v>
      </c>
      <c r="F282" s="36" t="n">
        <v>0.71</v>
      </c>
      <c r="G282" s="36" t="n">
        <v>0.78</v>
      </c>
      <c r="H282" s="35" t="n">
        <f aca="false">(IF(D282="SHORT",E282-F282,IF(D282="LONG",F282-E282)))*C282</f>
        <v>597.014925373133</v>
      </c>
      <c r="I282" s="39" t="n">
        <f aca="false">(IF(D282="SHORT",IF(G282="",0,F282-G282),IF(D282="LONG",IF(G282="",0,G282-F282))))*C282</f>
        <v>1044.77611940299</v>
      </c>
      <c r="J282" s="35" t="n">
        <f aca="false">SUM(H282:I282)</f>
        <v>1641.79104477612</v>
      </c>
      <c r="K282" s="47"/>
      <c r="L282" s="47"/>
      <c r="M282" s="48"/>
      <c r="N282" s="48"/>
      <c r="O282" s="48"/>
      <c r="P282" s="48"/>
      <c r="Q282" s="48"/>
      <c r="R282" s="37" t="n">
        <f aca="false">J282/10000</f>
        <v>0.164179104477612</v>
      </c>
      <c r="T282" s="6"/>
    </row>
    <row r="283" s="49" customFormat="true" ht="15" hidden="false" customHeight="true" outlineLevel="0" collapsed="false">
      <c r="A283" s="42" t="n">
        <v>41841</v>
      </c>
      <c r="B283" s="46" t="s">
        <v>189</v>
      </c>
      <c r="C283" s="34" t="n">
        <f aca="false">10000/E283</f>
        <v>10752.688172043</v>
      </c>
      <c r="D283" s="40" t="s">
        <v>13</v>
      </c>
      <c r="E283" s="36" t="n">
        <v>0.93</v>
      </c>
      <c r="F283" s="36" t="n">
        <v>0.9</v>
      </c>
      <c r="G283" s="36" t="n">
        <v>0</v>
      </c>
      <c r="H283" s="35" t="n">
        <f aca="false">(IF(D283="SHORT",E283-F283,IF(D283="LONG",F283-E283)))*C283</f>
        <v>-322.580645161291</v>
      </c>
      <c r="I283" s="39" t="n">
        <v>0</v>
      </c>
      <c r="J283" s="35" t="n">
        <f aca="false">SUM(H283:I283)</f>
        <v>-322.580645161291</v>
      </c>
      <c r="K283" s="47"/>
      <c r="L283" s="47"/>
      <c r="M283" s="48"/>
      <c r="N283" s="48"/>
      <c r="O283" s="48"/>
      <c r="P283" s="48"/>
      <c r="Q283" s="48"/>
      <c r="R283" s="41" t="n">
        <f aca="false">J283/10000</f>
        <v>-0.0322580645161291</v>
      </c>
      <c r="T283" s="6"/>
    </row>
    <row r="284" s="49" customFormat="true" ht="15" hidden="false" customHeight="true" outlineLevel="0" collapsed="false">
      <c r="A284" s="42" t="n">
        <v>41841</v>
      </c>
      <c r="B284" s="46" t="s">
        <v>187</v>
      </c>
      <c r="C284" s="34" t="n">
        <f aca="false">10000/E284</f>
        <v>3623.1884057971</v>
      </c>
      <c r="D284" s="40" t="s">
        <v>182</v>
      </c>
      <c r="E284" s="36" t="n">
        <v>2.76</v>
      </c>
      <c r="F284" s="36" t="n">
        <v>2.7</v>
      </c>
      <c r="G284" s="36" t="n">
        <v>0</v>
      </c>
      <c r="H284" s="35" t="n">
        <f aca="false">(IF(D284="SHORT",E284-F284,IF(D284="LONG",F284-E284)))*C284</f>
        <v>217.391304347825</v>
      </c>
      <c r="I284" s="39" t="n">
        <v>0</v>
      </c>
      <c r="J284" s="35" t="n">
        <f aca="false">SUM(H284:I284)</f>
        <v>217.391304347825</v>
      </c>
      <c r="K284" s="47"/>
      <c r="L284" s="47"/>
      <c r="M284" s="48"/>
      <c r="N284" s="48"/>
      <c r="O284" s="48"/>
      <c r="P284" s="48"/>
      <c r="Q284" s="48"/>
      <c r="R284" s="37" t="n">
        <f aca="false">J284/10000</f>
        <v>0.0217391304347825</v>
      </c>
      <c r="T284" s="6"/>
    </row>
    <row r="285" s="49" customFormat="true" ht="15" hidden="false" customHeight="true" outlineLevel="0" collapsed="false">
      <c r="A285" s="42" t="n">
        <v>41838</v>
      </c>
      <c r="B285" s="46" t="s">
        <v>189</v>
      </c>
      <c r="C285" s="34" t="n">
        <f aca="false">10000/E285</f>
        <v>10752.688172043</v>
      </c>
      <c r="D285" s="40" t="s">
        <v>182</v>
      </c>
      <c r="E285" s="36" t="n">
        <v>0.93</v>
      </c>
      <c r="F285" s="36" t="n">
        <v>0.9</v>
      </c>
      <c r="G285" s="36" t="n">
        <v>0</v>
      </c>
      <c r="H285" s="35" t="n">
        <f aca="false">(IF(D285="SHORT",E285-F285,IF(D285="LONG",F285-E285)))*C285</f>
        <v>322.580645161291</v>
      </c>
      <c r="I285" s="39" t="n">
        <v>0</v>
      </c>
      <c r="J285" s="35" t="n">
        <f aca="false">SUM(H285:I285)</f>
        <v>322.580645161291</v>
      </c>
      <c r="K285" s="47"/>
      <c r="L285" s="47"/>
      <c r="M285" s="48"/>
      <c r="N285" s="48"/>
      <c r="O285" s="48"/>
      <c r="P285" s="48"/>
      <c r="Q285" s="48"/>
      <c r="R285" s="37" t="n">
        <f aca="false">J285/10000</f>
        <v>0.0322580645161291</v>
      </c>
      <c r="T285" s="6"/>
    </row>
    <row r="286" s="49" customFormat="true" ht="15" hidden="false" customHeight="true" outlineLevel="0" collapsed="false">
      <c r="A286" s="42" t="n">
        <v>41838</v>
      </c>
      <c r="B286" s="46" t="s">
        <v>180</v>
      </c>
      <c r="C286" s="34" t="n">
        <f aca="false">10000/E286</f>
        <v>14925.3731343284</v>
      </c>
      <c r="D286" s="40" t="s">
        <v>13</v>
      </c>
      <c r="E286" s="36" t="n">
        <v>0.67</v>
      </c>
      <c r="F286" s="36" t="n">
        <v>0.71</v>
      </c>
      <c r="G286" s="36" t="n">
        <v>0.78</v>
      </c>
      <c r="H286" s="35" t="n">
        <f aca="false">(IF(D286="SHORT",E286-F286,IF(D286="LONG",F286-E286)))*C286</f>
        <v>597.014925373133</v>
      </c>
      <c r="I286" s="39" t="n">
        <f aca="false">(IF(D286="SHORT",IF(G286="",0,F286-G286),IF(D286="LONG",IF(G286="",0,G286-F286))))*C286</f>
        <v>1044.77611940299</v>
      </c>
      <c r="J286" s="35" t="n">
        <f aca="false">SUM(H286:I286)</f>
        <v>1641.79104477612</v>
      </c>
      <c r="K286" s="47"/>
      <c r="L286" s="47"/>
      <c r="M286" s="48"/>
      <c r="N286" s="48"/>
      <c r="O286" s="48"/>
      <c r="P286" s="48"/>
      <c r="Q286" s="48"/>
      <c r="R286" s="37" t="n">
        <f aca="false">J286/10000</f>
        <v>0.164179104477612</v>
      </c>
      <c r="T286" s="6"/>
    </row>
    <row r="287" s="49" customFormat="true" ht="15" hidden="false" customHeight="true" outlineLevel="0" collapsed="false">
      <c r="A287" s="42" t="n">
        <v>41838</v>
      </c>
      <c r="B287" s="46" t="s">
        <v>190</v>
      </c>
      <c r="C287" s="34" t="n">
        <f aca="false">10000/E287</f>
        <v>3508.77192982456</v>
      </c>
      <c r="D287" s="40" t="s">
        <v>182</v>
      </c>
      <c r="E287" s="36" t="n">
        <v>2.85</v>
      </c>
      <c r="F287" s="36" t="n">
        <v>2.79</v>
      </c>
      <c r="G287" s="36" t="n">
        <v>0</v>
      </c>
      <c r="H287" s="35" t="n">
        <f aca="false">(IF(D287="SHORT",E287-F287,IF(D287="LONG",F287-E287)))*C287</f>
        <v>210.526315789474</v>
      </c>
      <c r="I287" s="39" t="n">
        <v>0</v>
      </c>
      <c r="J287" s="35" t="n">
        <f aca="false">SUM(H287:I287)</f>
        <v>210.526315789474</v>
      </c>
      <c r="K287" s="47"/>
      <c r="L287" s="47"/>
      <c r="M287" s="48"/>
      <c r="N287" s="48"/>
      <c r="O287" s="48"/>
      <c r="P287" s="48"/>
      <c r="Q287" s="48"/>
      <c r="R287" s="37" t="n">
        <f aca="false">J287/10000</f>
        <v>0.0210526315789474</v>
      </c>
      <c r="T287" s="6"/>
    </row>
    <row r="288" s="49" customFormat="true" ht="15" hidden="false" customHeight="true" outlineLevel="0" collapsed="false">
      <c r="A288" s="42" t="n">
        <v>41836</v>
      </c>
      <c r="B288" s="46" t="s">
        <v>191</v>
      </c>
      <c r="C288" s="34" t="n">
        <f aca="false">10000/E288</f>
        <v>3412.96928327645</v>
      </c>
      <c r="D288" s="40" t="s">
        <v>182</v>
      </c>
      <c r="E288" s="36" t="n">
        <v>2.93</v>
      </c>
      <c r="F288" s="36" t="n">
        <v>2.86</v>
      </c>
      <c r="G288" s="36" t="n">
        <v>2.78</v>
      </c>
      <c r="H288" s="35" t="n">
        <f aca="false">(IF(D288="SHORT",E288-F288,IF(D288="LONG",F288-E288)))*C288</f>
        <v>238.907849829353</v>
      </c>
      <c r="I288" s="39" t="n">
        <f aca="false">(IF(D288="SHORT",IF(G288="",0,F288-G288),IF(D288="LONG",IF(G288="",0,G288-F288))))*C288</f>
        <v>273.037542662116</v>
      </c>
      <c r="J288" s="35" t="n">
        <f aca="false">SUM(H288:I288)</f>
        <v>511.945392491469</v>
      </c>
      <c r="K288" s="47"/>
      <c r="L288" s="47"/>
      <c r="M288" s="48"/>
      <c r="N288" s="48"/>
      <c r="O288" s="48"/>
      <c r="P288" s="48"/>
      <c r="Q288" s="48"/>
      <c r="R288" s="37" t="n">
        <f aca="false">J288/10000</f>
        <v>0.0511945392491469</v>
      </c>
      <c r="T288" s="6"/>
    </row>
    <row r="289" s="49" customFormat="true" ht="15" hidden="false" customHeight="true" outlineLevel="0" collapsed="false">
      <c r="A289" s="42" t="n">
        <v>41836</v>
      </c>
      <c r="B289" s="46" t="s">
        <v>192</v>
      </c>
      <c r="C289" s="34" t="n">
        <f aca="false">10000/E289</f>
        <v>1941.74757281553</v>
      </c>
      <c r="D289" s="40" t="s">
        <v>13</v>
      </c>
      <c r="E289" s="36" t="n">
        <v>5.15</v>
      </c>
      <c r="F289" s="36" t="n">
        <v>5.25</v>
      </c>
      <c r="G289" s="36" t="n">
        <v>5.39</v>
      </c>
      <c r="H289" s="35" t="n">
        <f aca="false">(IF(D289="SHORT",E289-F289,IF(D289="LONG",F289-E289)))*C289</f>
        <v>194.174757281553</v>
      </c>
      <c r="I289" s="39" t="n">
        <f aca="false">(IF(D289="SHORT",IF(G289="",0,F289-G289),IF(D289="LONG",IF(G289="",0,G289-F289))))*C289</f>
        <v>271.844660194174</v>
      </c>
      <c r="J289" s="35" t="n">
        <f aca="false">SUM(H289:I289)</f>
        <v>466.019417475727</v>
      </c>
      <c r="K289" s="47"/>
      <c r="L289" s="47"/>
      <c r="M289" s="48"/>
      <c r="N289" s="48"/>
      <c r="O289" s="48"/>
      <c r="P289" s="48"/>
      <c r="Q289" s="48"/>
      <c r="R289" s="37" t="n">
        <f aca="false">J289/10000</f>
        <v>0.0466019417475727</v>
      </c>
      <c r="T289" s="6"/>
    </row>
    <row r="290" s="49" customFormat="true" ht="15" hidden="false" customHeight="true" outlineLevel="0" collapsed="false">
      <c r="A290" s="42" t="n">
        <v>41836</v>
      </c>
      <c r="B290" s="46" t="s">
        <v>193</v>
      </c>
      <c r="C290" s="34" t="n">
        <f aca="false">10000/E290</f>
        <v>3472.22222222222</v>
      </c>
      <c r="D290" s="40" t="s">
        <v>182</v>
      </c>
      <c r="E290" s="36" t="n">
        <v>2.88</v>
      </c>
      <c r="F290" s="36" t="n">
        <v>2.81</v>
      </c>
      <c r="G290" s="36" t="n">
        <v>2.74</v>
      </c>
      <c r="H290" s="35" t="n">
        <f aca="false">(IF(D290="SHORT",E290-F290,IF(D290="LONG",F290-E290)))*C290</f>
        <v>243.055555555555</v>
      </c>
      <c r="I290" s="39" t="n">
        <f aca="false">(IF(D290="SHORT",IF(G290="",0,F290-G290),IF(D290="LONG",IF(G290="",0,G290-F290))))*C290</f>
        <v>243.055555555555</v>
      </c>
      <c r="J290" s="35" t="n">
        <f aca="false">SUM(H290:I290)</f>
        <v>486.11111111111</v>
      </c>
      <c r="K290" s="47"/>
      <c r="L290" s="47"/>
      <c r="M290" s="48"/>
      <c r="N290" s="48"/>
      <c r="O290" s="48"/>
      <c r="P290" s="48"/>
      <c r="Q290" s="48"/>
      <c r="R290" s="37" t="n">
        <f aca="false">J290/10000</f>
        <v>0.048611111111111</v>
      </c>
      <c r="T290" s="6"/>
    </row>
    <row r="291" s="49" customFormat="true" ht="15" hidden="false" customHeight="true" outlineLevel="0" collapsed="false">
      <c r="A291" s="42" t="n">
        <v>41834</v>
      </c>
      <c r="B291" s="46" t="s">
        <v>194</v>
      </c>
      <c r="C291" s="34" t="n">
        <f aca="false">10000/E291</f>
        <v>6756.75675675676</v>
      </c>
      <c r="D291" s="40" t="s">
        <v>13</v>
      </c>
      <c r="E291" s="36" t="n">
        <v>1.48</v>
      </c>
      <c r="F291" s="36" t="n">
        <v>1.55</v>
      </c>
      <c r="G291" s="36" t="n">
        <v>1.62</v>
      </c>
      <c r="H291" s="35" t="n">
        <f aca="false">(IF(D291="SHORT",E291-F291,IF(D291="LONG",F291-E291)))*C291</f>
        <v>472.972972972973</v>
      </c>
      <c r="I291" s="39" t="n">
        <f aca="false">(IF(D291="SHORT",IF(G291="",0,F291-G291),IF(D291="LONG",IF(G291="",0,G291-F291))))*C291</f>
        <v>472.972972972973</v>
      </c>
      <c r="J291" s="35" t="n">
        <f aca="false">SUM(H291:I291)</f>
        <v>945.945945945947</v>
      </c>
      <c r="K291" s="47"/>
      <c r="L291" s="47"/>
      <c r="M291" s="48"/>
      <c r="N291" s="48"/>
      <c r="O291" s="48"/>
      <c r="P291" s="48"/>
      <c r="Q291" s="48"/>
      <c r="R291" s="37" t="n">
        <f aca="false">J291/10000</f>
        <v>0.0945945945945947</v>
      </c>
      <c r="T291" s="6"/>
    </row>
    <row r="292" s="49" customFormat="true" ht="15" hidden="false" customHeight="true" outlineLevel="0" collapsed="false">
      <c r="A292" s="42" t="n">
        <v>41834</v>
      </c>
      <c r="B292" s="46" t="s">
        <v>195</v>
      </c>
      <c r="C292" s="34" t="n">
        <f aca="false">10000/E292</f>
        <v>12987.012987013</v>
      </c>
      <c r="D292" s="40" t="s">
        <v>13</v>
      </c>
      <c r="E292" s="36" t="n">
        <v>0.77</v>
      </c>
      <c r="F292" s="36" t="n">
        <v>0.81</v>
      </c>
      <c r="G292" s="36" t="n">
        <v>0.86</v>
      </c>
      <c r="H292" s="35" t="n">
        <f aca="false">(IF(D292="SHORT",E292-F292,IF(D292="LONG",F292-E292)))*C292</f>
        <v>519.48051948052</v>
      </c>
      <c r="I292" s="39" t="n">
        <f aca="false">(IF(D292="SHORT",IF(G292="",0,F292-G292),IF(D292="LONG",IF(G292="",0,G292-F292))))*C292</f>
        <v>649.350649350648</v>
      </c>
      <c r="J292" s="35" t="n">
        <f aca="false">SUM(H292:I292)</f>
        <v>1168.83116883117</v>
      </c>
      <c r="K292" s="47"/>
      <c r="L292" s="47"/>
      <c r="M292" s="48"/>
      <c r="N292" s="48"/>
      <c r="O292" s="48"/>
      <c r="P292" s="48"/>
      <c r="Q292" s="48"/>
      <c r="R292" s="37" t="n">
        <f aca="false">J292/10000</f>
        <v>0.116883116883117</v>
      </c>
      <c r="T292" s="6"/>
    </row>
    <row r="293" s="49" customFormat="true" ht="15" hidden="false" customHeight="true" outlineLevel="0" collapsed="false">
      <c r="A293" s="42" t="n">
        <v>41831</v>
      </c>
      <c r="B293" s="46" t="s">
        <v>196</v>
      </c>
      <c r="C293" s="34" t="n">
        <f aca="false">10000/E293</f>
        <v>2631.57894736842</v>
      </c>
      <c r="D293" s="40" t="s">
        <v>13</v>
      </c>
      <c r="E293" s="36" t="n">
        <v>3.8</v>
      </c>
      <c r="F293" s="36" t="n">
        <v>3.88</v>
      </c>
      <c r="G293" s="36" t="n">
        <v>3.99</v>
      </c>
      <c r="H293" s="35" t="n">
        <f aca="false">(IF(D293="SHORT",E293-F293,IF(D293="LONG",F293-E293)))*C293</f>
        <v>210.526315789474</v>
      </c>
      <c r="I293" s="39" t="n">
        <f aca="false">(IF(D293="SHORT",IF(G293="",0,F293-G293),IF(D293="LONG",IF(G293="",0,G293-F293))))*C293</f>
        <v>289.473684210527</v>
      </c>
      <c r="J293" s="35" t="n">
        <f aca="false">SUM(H293:I293)</f>
        <v>500.000000000001</v>
      </c>
      <c r="K293" s="47"/>
      <c r="L293" s="47"/>
      <c r="M293" s="48"/>
      <c r="N293" s="48"/>
      <c r="O293" s="48"/>
      <c r="P293" s="48"/>
      <c r="Q293" s="48"/>
      <c r="R293" s="37" t="n">
        <f aca="false">J293/10000</f>
        <v>0.0500000000000001</v>
      </c>
      <c r="T293" s="6"/>
    </row>
    <row r="294" s="49" customFormat="true" ht="15" hidden="false" customHeight="true" outlineLevel="0" collapsed="false">
      <c r="A294" s="42" t="n">
        <v>41831</v>
      </c>
      <c r="B294" s="46" t="s">
        <v>197</v>
      </c>
      <c r="C294" s="34" t="n">
        <f aca="false">10000/E294</f>
        <v>1104.97237569061</v>
      </c>
      <c r="D294" s="40" t="s">
        <v>182</v>
      </c>
      <c r="E294" s="36" t="n">
        <v>9.05</v>
      </c>
      <c r="F294" s="36" t="n">
        <v>8.85</v>
      </c>
      <c r="G294" s="36" t="n">
        <v>0</v>
      </c>
      <c r="H294" s="35" t="n">
        <f aca="false">(IF(D294="SHORT",E294-F294,IF(D294="LONG",F294-E294)))*C294</f>
        <v>220.994475138123</v>
      </c>
      <c r="I294" s="39" t="n">
        <v>0</v>
      </c>
      <c r="J294" s="35" t="n">
        <f aca="false">SUM(H294:I294)</f>
        <v>220.994475138123</v>
      </c>
      <c r="K294" s="47"/>
      <c r="L294" s="47"/>
      <c r="M294" s="48"/>
      <c r="N294" s="48"/>
      <c r="O294" s="48"/>
      <c r="P294" s="48"/>
      <c r="Q294" s="48"/>
      <c r="R294" s="37" t="n">
        <f aca="false">J294/10000</f>
        <v>0.0220994475138123</v>
      </c>
      <c r="T294" s="6"/>
    </row>
    <row r="295" s="49" customFormat="true" ht="15" hidden="false" customHeight="true" outlineLevel="0" collapsed="false">
      <c r="A295" s="42" t="n">
        <v>41831</v>
      </c>
      <c r="B295" s="46" t="s">
        <v>198</v>
      </c>
      <c r="C295" s="34" t="n">
        <f aca="false">10000/E295</f>
        <v>4000</v>
      </c>
      <c r="D295" s="40" t="s">
        <v>182</v>
      </c>
      <c r="E295" s="36" t="n">
        <v>2.5</v>
      </c>
      <c r="F295" s="36" t="n">
        <v>2.44</v>
      </c>
      <c r="G295" s="36" t="n">
        <v>0</v>
      </c>
      <c r="H295" s="35" t="n">
        <f aca="false">(IF(D295="SHORT",E295-F295,IF(D295="LONG",F295-E295)))*C295</f>
        <v>240</v>
      </c>
      <c r="I295" s="39" t="n">
        <v>0</v>
      </c>
      <c r="J295" s="35" t="n">
        <f aca="false">SUM(H295:I295)</f>
        <v>240</v>
      </c>
      <c r="K295" s="47"/>
      <c r="L295" s="47"/>
      <c r="M295" s="48"/>
      <c r="N295" s="48"/>
      <c r="O295" s="48"/>
      <c r="P295" s="48"/>
      <c r="Q295" s="48"/>
      <c r="R295" s="37" t="n">
        <f aca="false">J295/10000</f>
        <v>0.024</v>
      </c>
      <c r="T295" s="6"/>
    </row>
    <row r="296" s="49" customFormat="true" ht="15" hidden="false" customHeight="true" outlineLevel="0" collapsed="false">
      <c r="A296" s="42" t="n">
        <v>41830</v>
      </c>
      <c r="B296" s="46" t="s">
        <v>199</v>
      </c>
      <c r="C296" s="34" t="n">
        <f aca="false">10000/E296</f>
        <v>7751.93798449612</v>
      </c>
      <c r="D296" s="40" t="s">
        <v>13</v>
      </c>
      <c r="E296" s="36" t="n">
        <v>1.29</v>
      </c>
      <c r="F296" s="36" t="n">
        <v>1.26</v>
      </c>
      <c r="G296" s="36" t="n">
        <v>0</v>
      </c>
      <c r="H296" s="35" t="n">
        <f aca="false">(IF(D296="SHORT",E296-F296,IF(D296="LONG",F296-E296)))*C296</f>
        <v>-232.558139534884</v>
      </c>
      <c r="I296" s="39" t="n">
        <v>0</v>
      </c>
      <c r="J296" s="35" t="n">
        <f aca="false">SUM(H296:I296)</f>
        <v>-232.558139534884</v>
      </c>
      <c r="K296" s="47"/>
      <c r="L296" s="47"/>
      <c r="M296" s="48"/>
      <c r="N296" s="48"/>
      <c r="O296" s="48"/>
      <c r="P296" s="48"/>
      <c r="Q296" s="48"/>
      <c r="R296" s="41" t="n">
        <f aca="false">J296/10000</f>
        <v>-0.0232558139534884</v>
      </c>
      <c r="T296" s="6"/>
    </row>
    <row r="297" s="49" customFormat="true" ht="15" hidden="false" customHeight="true" outlineLevel="0" collapsed="false">
      <c r="A297" s="42" t="n">
        <v>41829</v>
      </c>
      <c r="B297" s="46" t="s">
        <v>200</v>
      </c>
      <c r="C297" s="34" t="n">
        <f aca="false">10000/E297</f>
        <v>6369.42675159236</v>
      </c>
      <c r="D297" s="40" t="s">
        <v>13</v>
      </c>
      <c r="E297" s="36" t="n">
        <v>1.57</v>
      </c>
      <c r="F297" s="36" t="n">
        <v>1.62</v>
      </c>
      <c r="G297" s="36" t="n">
        <v>1.69</v>
      </c>
      <c r="H297" s="35" t="n">
        <f aca="false">(IF(D297="SHORT",E297-F297,IF(D297="LONG",F297-E297)))*C297</f>
        <v>318.471337579618</v>
      </c>
      <c r="I297" s="39" t="n">
        <f aca="false">(IF(D297="SHORT",IF(G297="",0,F297-G297),IF(D297="LONG",IF(G297="",0,G297-F297))))*C297</f>
        <v>445.859872611464</v>
      </c>
      <c r="J297" s="35" t="n">
        <f aca="false">SUM(H297:I297)</f>
        <v>764.331210191082</v>
      </c>
      <c r="K297" s="47"/>
      <c r="L297" s="47"/>
      <c r="M297" s="48"/>
      <c r="N297" s="48"/>
      <c r="O297" s="48"/>
      <c r="P297" s="48"/>
      <c r="Q297" s="48"/>
      <c r="R297" s="37" t="n">
        <f aca="false">J297/10000</f>
        <v>0.0764331210191082</v>
      </c>
      <c r="T297" s="6"/>
    </row>
    <row r="298" s="49" customFormat="true" ht="15" hidden="false" customHeight="true" outlineLevel="0" collapsed="false">
      <c r="A298" s="42" t="n">
        <v>41829</v>
      </c>
      <c r="B298" s="46" t="s">
        <v>201</v>
      </c>
      <c r="C298" s="34" t="n">
        <f aca="false">10000/E298</f>
        <v>5780.34682080925</v>
      </c>
      <c r="D298" s="40" t="s">
        <v>182</v>
      </c>
      <c r="E298" s="36" t="n">
        <v>1.73</v>
      </c>
      <c r="F298" s="36" t="n">
        <v>1.68</v>
      </c>
      <c r="G298" s="36" t="n">
        <v>1.61</v>
      </c>
      <c r="H298" s="35" t="n">
        <f aca="false">(IF(D298="SHORT",E298-F298,IF(D298="LONG",F298-E298)))*C298</f>
        <v>289.017341040461</v>
      </c>
      <c r="I298" s="39" t="n">
        <f aca="false">(IF(D298="SHORT",IF(G298="",0,F298-G298),IF(D298="LONG",IF(G298="",0,G298-F298))))*C298</f>
        <v>404.624277456648</v>
      </c>
      <c r="J298" s="35" t="n">
        <f aca="false">SUM(H298:I298)</f>
        <v>693.641618497109</v>
      </c>
      <c r="K298" s="47"/>
      <c r="L298" s="47"/>
      <c r="M298" s="48"/>
      <c r="N298" s="48"/>
      <c r="O298" s="48"/>
      <c r="P298" s="48"/>
      <c r="Q298" s="48"/>
      <c r="R298" s="37" t="n">
        <f aca="false">J298/10000</f>
        <v>0.0693641618497109</v>
      </c>
      <c r="T298" s="6"/>
    </row>
    <row r="299" s="49" customFormat="true" ht="15" hidden="false" customHeight="true" outlineLevel="0" collapsed="false">
      <c r="A299" s="42" t="n">
        <v>41828</v>
      </c>
      <c r="B299" s="46" t="s">
        <v>202</v>
      </c>
      <c r="C299" s="34" t="n">
        <f aca="false">10000/E299</f>
        <v>4545.45454545455</v>
      </c>
      <c r="D299" s="40" t="s">
        <v>13</v>
      </c>
      <c r="E299" s="36" t="n">
        <v>2.2</v>
      </c>
      <c r="F299" s="36" t="n">
        <v>2.26</v>
      </c>
      <c r="G299" s="36" t="n">
        <v>2.36</v>
      </c>
      <c r="H299" s="35" t="n">
        <f aca="false">(IF(D299="SHORT",E299-F299,IF(D299="LONG",F299-E299)))*C299</f>
        <v>272.727272727271</v>
      </c>
      <c r="I299" s="39" t="n">
        <f aca="false">(IF(D299="SHORT",IF(G299="",0,F299-G299),IF(D299="LONG",IF(G299="",0,G299-F299))))*C299</f>
        <v>454.545454545455</v>
      </c>
      <c r="J299" s="35" t="n">
        <f aca="false">SUM(H299:I299)</f>
        <v>727.272727272726</v>
      </c>
      <c r="K299" s="47"/>
      <c r="L299" s="47"/>
      <c r="M299" s="48"/>
      <c r="N299" s="48"/>
      <c r="O299" s="48"/>
      <c r="P299" s="48"/>
      <c r="Q299" s="48"/>
      <c r="R299" s="37" t="n">
        <f aca="false">J299/10000</f>
        <v>0.0727272727272726</v>
      </c>
      <c r="T299" s="6"/>
    </row>
    <row r="300" s="49" customFormat="true" ht="15" hidden="false" customHeight="true" outlineLevel="0" collapsed="false">
      <c r="A300" s="42" t="n">
        <v>41828</v>
      </c>
      <c r="B300" s="46" t="s">
        <v>179</v>
      </c>
      <c r="C300" s="34" t="n">
        <f aca="false">10000/E300</f>
        <v>6329.11392405063</v>
      </c>
      <c r="D300" s="40" t="s">
        <v>13</v>
      </c>
      <c r="E300" s="36" t="n">
        <v>1.58</v>
      </c>
      <c r="F300" s="36" t="n">
        <v>1.63</v>
      </c>
      <c r="G300" s="36" t="n">
        <v>1.7</v>
      </c>
      <c r="H300" s="35" t="n">
        <f aca="false">(IF(D300="SHORT",E300-F300,IF(D300="LONG",F300-E300)))*C300</f>
        <v>316.455696202531</v>
      </c>
      <c r="I300" s="39" t="n">
        <f aca="false">(IF(D300="SHORT",IF(G300="",0,F300-G300),IF(D300="LONG",IF(G300="",0,G300-F300))))*C300</f>
        <v>443.037974683546</v>
      </c>
      <c r="J300" s="35" t="n">
        <f aca="false">SUM(H300:I300)</f>
        <v>759.493670886077</v>
      </c>
      <c r="K300" s="47"/>
      <c r="L300" s="47"/>
      <c r="M300" s="48"/>
      <c r="N300" s="48"/>
      <c r="O300" s="48"/>
      <c r="P300" s="48"/>
      <c r="Q300" s="48"/>
      <c r="R300" s="37" t="n">
        <f aca="false">J300/10000</f>
        <v>0.0759493670886077</v>
      </c>
      <c r="T300" s="6"/>
    </row>
    <row r="301" s="49" customFormat="true" ht="15" hidden="false" customHeight="true" outlineLevel="0" collapsed="false">
      <c r="A301" s="42" t="n">
        <v>41827</v>
      </c>
      <c r="B301" s="46" t="s">
        <v>203</v>
      </c>
      <c r="C301" s="34" t="n">
        <f aca="false">10000/E301</f>
        <v>13888.8888888889</v>
      </c>
      <c r="D301" s="40" t="s">
        <v>13</v>
      </c>
      <c r="E301" s="36" t="n">
        <v>0.72</v>
      </c>
      <c r="F301" s="36" t="n">
        <v>0.76</v>
      </c>
      <c r="G301" s="36" t="n">
        <v>0</v>
      </c>
      <c r="H301" s="35" t="n">
        <f aca="false">(IF(D301="SHORT",E301-F301,IF(D301="LONG",F301-E301)))*C301</f>
        <v>555.555555555556</v>
      </c>
      <c r="I301" s="39" t="n">
        <v>0</v>
      </c>
      <c r="J301" s="35" t="n">
        <f aca="false">SUM(H301:I301)</f>
        <v>555.555555555556</v>
      </c>
      <c r="K301" s="47"/>
      <c r="L301" s="47"/>
      <c r="M301" s="48"/>
      <c r="N301" s="48"/>
      <c r="O301" s="48"/>
      <c r="P301" s="48"/>
      <c r="Q301" s="48"/>
      <c r="R301" s="37" t="n">
        <f aca="false">J301/10000</f>
        <v>0.0555555555555556</v>
      </c>
      <c r="T301" s="6"/>
    </row>
    <row r="302" s="49" customFormat="true" ht="15" hidden="false" customHeight="true" outlineLevel="0" collapsed="false">
      <c r="A302" s="42" t="n">
        <v>41827</v>
      </c>
      <c r="B302" s="46" t="s">
        <v>200</v>
      </c>
      <c r="C302" s="34" t="n">
        <f aca="false">10000/E302</f>
        <v>5882.35294117647</v>
      </c>
      <c r="D302" s="40" t="s">
        <v>13</v>
      </c>
      <c r="E302" s="36" t="n">
        <v>1.7</v>
      </c>
      <c r="F302" s="36" t="n">
        <v>1.75</v>
      </c>
      <c r="G302" s="36" t="n">
        <v>0</v>
      </c>
      <c r="H302" s="35" t="n">
        <f aca="false">(IF(D302="SHORT",E302-F302,IF(D302="LONG",F302-E302)))*C302</f>
        <v>294.117647058822</v>
      </c>
      <c r="I302" s="39" t="n">
        <v>0</v>
      </c>
      <c r="J302" s="35" t="n">
        <f aca="false">SUM(H302:I302)</f>
        <v>294.117647058822</v>
      </c>
      <c r="K302" s="47"/>
      <c r="L302" s="47"/>
      <c r="M302" s="48"/>
      <c r="N302" s="48"/>
      <c r="O302" s="48"/>
      <c r="P302" s="48"/>
      <c r="Q302" s="48"/>
      <c r="R302" s="37" t="n">
        <f aca="false">J302/10000</f>
        <v>0.0294117647058822</v>
      </c>
      <c r="T302" s="6"/>
    </row>
    <row r="303" s="49" customFormat="true" ht="15" hidden="false" customHeight="true" outlineLevel="0" collapsed="false">
      <c r="A303" s="42" t="n">
        <v>41824</v>
      </c>
      <c r="B303" s="46" t="s">
        <v>204</v>
      </c>
      <c r="C303" s="34" t="n">
        <f aca="false">10000/E303</f>
        <v>8695.65217391304</v>
      </c>
      <c r="D303" s="40" t="s">
        <v>13</v>
      </c>
      <c r="E303" s="36" t="n">
        <v>1.15</v>
      </c>
      <c r="F303" s="36" t="n">
        <v>1.2</v>
      </c>
      <c r="G303" s="36" t="n">
        <v>0</v>
      </c>
      <c r="H303" s="35" t="n">
        <f aca="false">(IF(D303="SHORT",E303-F303,IF(D303="LONG",F303-E303)))*C303</f>
        <v>434.782608695653</v>
      </c>
      <c r="I303" s="39" t="n">
        <v>0</v>
      </c>
      <c r="J303" s="35" t="n">
        <f aca="false">SUM(H303:I303)</f>
        <v>434.782608695653</v>
      </c>
      <c r="K303" s="47"/>
      <c r="L303" s="47"/>
      <c r="M303" s="48"/>
      <c r="N303" s="48"/>
      <c r="O303" s="48"/>
      <c r="P303" s="48"/>
      <c r="Q303" s="48"/>
      <c r="R303" s="37" t="n">
        <f aca="false">J303/10000</f>
        <v>0.0434782608695653</v>
      </c>
      <c r="T303" s="6"/>
    </row>
    <row r="304" s="49" customFormat="true" ht="15" hidden="false" customHeight="true" outlineLevel="0" collapsed="false">
      <c r="A304" s="42" t="n">
        <v>41824</v>
      </c>
      <c r="B304" s="46" t="s">
        <v>205</v>
      </c>
      <c r="C304" s="34" t="n">
        <f aca="false">10000/E304</f>
        <v>19047.619047619</v>
      </c>
      <c r="D304" s="40" t="s">
        <v>13</v>
      </c>
      <c r="E304" s="36" t="n">
        <v>0.525</v>
      </c>
      <c r="F304" s="36" t="n">
        <v>0.57</v>
      </c>
      <c r="G304" s="36" t="n">
        <v>0</v>
      </c>
      <c r="H304" s="35" t="n">
        <f aca="false">(IF(D304="SHORT",E304-F304,IF(D304="LONG",F304-E304)))*C304</f>
        <v>857.142857142858</v>
      </c>
      <c r="I304" s="39" t="n">
        <v>0</v>
      </c>
      <c r="J304" s="35" t="n">
        <f aca="false">SUM(H304:I304)</f>
        <v>857.142857142858</v>
      </c>
      <c r="K304" s="47"/>
      <c r="L304" s="47"/>
      <c r="M304" s="48"/>
      <c r="N304" s="48"/>
      <c r="O304" s="48"/>
      <c r="P304" s="48"/>
      <c r="Q304" s="48"/>
      <c r="R304" s="37" t="n">
        <f aca="false">J304/10000</f>
        <v>0.0857142857142858</v>
      </c>
      <c r="T304" s="6"/>
    </row>
    <row r="305" s="49" customFormat="true" ht="15" hidden="false" customHeight="true" outlineLevel="0" collapsed="false">
      <c r="A305" s="42" t="n">
        <v>41823</v>
      </c>
      <c r="B305" s="46" t="s">
        <v>206</v>
      </c>
      <c r="C305" s="34" t="n">
        <f aca="false">10000/E305</f>
        <v>1572.32704402516</v>
      </c>
      <c r="D305" s="40" t="s">
        <v>13</v>
      </c>
      <c r="E305" s="36" t="n">
        <v>6.36</v>
      </c>
      <c r="F305" s="36" t="n">
        <v>6.46</v>
      </c>
      <c r="G305" s="36" t="n">
        <v>6.6</v>
      </c>
      <c r="H305" s="35" t="n">
        <f aca="false">(IF(D305="SHORT",E305-F305,IF(D305="LONG",F305-E305)))*C305</f>
        <v>157.232704402515</v>
      </c>
      <c r="I305" s="39" t="n">
        <f aca="false">(IF(D305="SHORT",IF(G305="",0,F305-G305),IF(D305="LONG",IF(G305="",0,G305-F305))))*C305</f>
        <v>220.125786163522</v>
      </c>
      <c r="J305" s="35" t="n">
        <f aca="false">SUM(H305:I305)</f>
        <v>377.358490566037</v>
      </c>
      <c r="K305" s="47"/>
      <c r="L305" s="47"/>
      <c r="M305" s="48"/>
      <c r="N305" s="48"/>
      <c r="O305" s="48"/>
      <c r="P305" s="48"/>
      <c r="Q305" s="48"/>
      <c r="R305" s="37" t="n">
        <f aca="false">J305/10000</f>
        <v>0.0377358490566037</v>
      </c>
      <c r="T305" s="6"/>
    </row>
    <row r="306" s="49" customFormat="true" ht="15" hidden="false" customHeight="true" outlineLevel="0" collapsed="false">
      <c r="A306" s="42" t="n">
        <v>41823</v>
      </c>
      <c r="B306" s="46" t="s">
        <v>202</v>
      </c>
      <c r="C306" s="34" t="n">
        <f aca="false">10000/E306</f>
        <v>4830.91787439614</v>
      </c>
      <c r="D306" s="40" t="s">
        <v>13</v>
      </c>
      <c r="E306" s="36" t="n">
        <v>2.07</v>
      </c>
      <c r="F306" s="36" t="n">
        <v>2.13</v>
      </c>
      <c r="G306" s="36" t="n">
        <v>0</v>
      </c>
      <c r="H306" s="35" t="n">
        <f aca="false">(IF(D306="SHORT",E306-F306,IF(D306="LONG",F306-E306)))*C306</f>
        <v>289.855072463768</v>
      </c>
      <c r="I306" s="39" t="n">
        <v>0</v>
      </c>
      <c r="J306" s="35" t="n">
        <f aca="false">SUM(H306:I306)</f>
        <v>289.855072463768</v>
      </c>
      <c r="K306" s="47"/>
      <c r="L306" s="47"/>
      <c r="M306" s="48"/>
      <c r="N306" s="48"/>
      <c r="O306" s="48"/>
      <c r="P306" s="48"/>
      <c r="Q306" s="48"/>
      <c r="R306" s="37" t="n">
        <f aca="false">J306/10000</f>
        <v>0.0289855072463768</v>
      </c>
      <c r="T306" s="6"/>
    </row>
    <row r="307" s="49" customFormat="true" ht="15" hidden="false" customHeight="true" outlineLevel="0" collapsed="false">
      <c r="A307" s="42" t="n">
        <v>41822</v>
      </c>
      <c r="B307" s="46" t="s">
        <v>202</v>
      </c>
      <c r="C307" s="34" t="n">
        <f aca="false">10000/E307</f>
        <v>5025.1256281407</v>
      </c>
      <c r="D307" s="40" t="s">
        <v>13</v>
      </c>
      <c r="E307" s="36" t="n">
        <v>1.99</v>
      </c>
      <c r="F307" s="36" t="n">
        <v>2.03</v>
      </c>
      <c r="G307" s="36" t="n">
        <v>0</v>
      </c>
      <c r="H307" s="35" t="n">
        <f aca="false">(IF(D307="SHORT",E307-F307,IF(D307="LONG",F307-E307)))*C307</f>
        <v>201.005025125627</v>
      </c>
      <c r="I307" s="39" t="n">
        <v>0</v>
      </c>
      <c r="J307" s="35" t="n">
        <f aca="false">SUM(H307:I307)</f>
        <v>201.005025125627</v>
      </c>
      <c r="K307" s="47"/>
      <c r="L307" s="47"/>
      <c r="M307" s="48"/>
      <c r="N307" s="48"/>
      <c r="O307" s="48"/>
      <c r="P307" s="48"/>
      <c r="Q307" s="48"/>
      <c r="R307" s="37" t="n">
        <f aca="false">J307/10000</f>
        <v>0.0201005025125627</v>
      </c>
      <c r="T307" s="6"/>
    </row>
    <row r="308" s="49" customFormat="true" ht="15" hidden="false" customHeight="true" outlineLevel="0" collapsed="false">
      <c r="A308" s="42" t="n">
        <v>41822</v>
      </c>
      <c r="B308" s="46" t="s">
        <v>207</v>
      </c>
      <c r="C308" s="34" t="n">
        <f aca="false">10000/E308</f>
        <v>2967.3590504451</v>
      </c>
      <c r="D308" s="40" t="s">
        <v>13</v>
      </c>
      <c r="E308" s="36" t="n">
        <v>3.37</v>
      </c>
      <c r="F308" s="36" t="n">
        <v>3.45</v>
      </c>
      <c r="G308" s="36" t="n">
        <v>0</v>
      </c>
      <c r="H308" s="35" t="n">
        <f aca="false">(IF(D308="SHORT",E308-F308,IF(D308="LONG",F308-E308)))*C308</f>
        <v>237.388724035609</v>
      </c>
      <c r="I308" s="39" t="n">
        <v>0</v>
      </c>
      <c r="J308" s="35" t="n">
        <f aca="false">SUM(H308:I308)</f>
        <v>237.388724035609</v>
      </c>
      <c r="K308" s="47"/>
      <c r="L308" s="47"/>
      <c r="M308" s="48"/>
      <c r="N308" s="48"/>
      <c r="O308" s="48"/>
      <c r="P308" s="48"/>
      <c r="Q308" s="48"/>
      <c r="R308" s="37" t="n">
        <f aca="false">J308/10000</f>
        <v>0.0237388724035609</v>
      </c>
      <c r="T308" s="6"/>
    </row>
    <row r="309" s="13" customFormat="true" ht="15" hidden="false" customHeight="true" outlineLevel="0" collapsed="false">
      <c r="A309" s="56"/>
      <c r="B309" s="57"/>
      <c r="C309" s="58"/>
      <c r="D309" s="59"/>
      <c r="E309" s="60"/>
      <c r="F309" s="60"/>
      <c r="G309" s="60"/>
      <c r="H309" s="61"/>
      <c r="I309" s="62"/>
      <c r="J309" s="63"/>
      <c r="K309" s="64"/>
      <c r="L309" s="64"/>
      <c r="M309" s="65"/>
      <c r="N309" s="65"/>
      <c r="O309" s="65"/>
      <c r="P309" s="65"/>
      <c r="Q309" s="65"/>
      <c r="R309" s="66"/>
      <c r="T309" s="6"/>
    </row>
    <row r="310" s="13" customFormat="true" ht="15" hidden="false" customHeight="true" outlineLevel="0" collapsed="false">
      <c r="A310" s="56"/>
      <c r="B310" s="57"/>
      <c r="C310" s="58"/>
      <c r="D310" s="59"/>
      <c r="E310" s="60"/>
      <c r="F310" s="60"/>
      <c r="G310" s="60"/>
      <c r="H310" s="61"/>
      <c r="I310" s="62"/>
      <c r="J310" s="63"/>
      <c r="K310" s="64"/>
      <c r="L310" s="64"/>
      <c r="M310" s="65"/>
      <c r="N310" s="65"/>
      <c r="O310" s="65"/>
      <c r="P310" s="65"/>
      <c r="Q310" s="65"/>
      <c r="R310" s="66"/>
      <c r="T310" s="6"/>
    </row>
    <row r="311" s="13" customFormat="true" ht="15" hidden="false" customHeight="true" outlineLevel="0" collapsed="false">
      <c r="A311" s="56"/>
      <c r="B311" s="57"/>
      <c r="C311" s="58"/>
      <c r="D311" s="59"/>
      <c r="E311" s="60"/>
      <c r="F311" s="60"/>
      <c r="G311" s="60"/>
      <c r="H311" s="61"/>
      <c r="I311" s="60"/>
      <c r="J311" s="63"/>
      <c r="K311" s="64"/>
      <c r="L311" s="64"/>
      <c r="M311" s="65"/>
      <c r="N311" s="65"/>
      <c r="O311" s="65"/>
      <c r="P311" s="65"/>
      <c r="Q311" s="65"/>
      <c r="R311" s="66"/>
      <c r="T311" s="6"/>
    </row>
    <row r="312" s="13" customFormat="true" ht="15" hidden="false" customHeight="true" outlineLevel="0" collapsed="false">
      <c r="A312" s="56"/>
      <c r="B312" s="57"/>
      <c r="C312" s="58"/>
      <c r="D312" s="59"/>
      <c r="E312" s="60"/>
      <c r="F312" s="60"/>
      <c r="G312" s="60"/>
      <c r="H312" s="61"/>
      <c r="I312" s="60"/>
      <c r="J312" s="63"/>
      <c r="K312" s="64"/>
      <c r="L312" s="64"/>
      <c r="M312" s="65"/>
      <c r="N312" s="65"/>
      <c r="O312" s="65"/>
      <c r="P312" s="65"/>
      <c r="Q312" s="65"/>
      <c r="R312" s="66"/>
      <c r="T312" s="6"/>
    </row>
    <row r="313" s="13" customFormat="true" ht="15" hidden="false" customHeight="true" outlineLevel="0" collapsed="false">
      <c r="A313" s="56"/>
      <c r="B313" s="57"/>
      <c r="C313" s="58"/>
      <c r="D313" s="59"/>
      <c r="E313" s="60"/>
      <c r="F313" s="60"/>
      <c r="G313" s="60"/>
      <c r="H313" s="61"/>
      <c r="I313" s="60"/>
      <c r="J313" s="63"/>
      <c r="K313" s="64"/>
      <c r="L313" s="64"/>
      <c r="M313" s="65"/>
      <c r="N313" s="65"/>
      <c r="O313" s="65"/>
      <c r="P313" s="65"/>
      <c r="Q313" s="65"/>
      <c r="R313" s="66"/>
      <c r="T313" s="6"/>
    </row>
    <row r="314" s="13" customFormat="true" ht="15" hidden="false" customHeight="true" outlineLevel="0" collapsed="false">
      <c r="A314" s="56"/>
      <c r="B314" s="57"/>
      <c r="C314" s="58"/>
      <c r="D314" s="59"/>
      <c r="E314" s="60"/>
      <c r="F314" s="60"/>
      <c r="G314" s="60"/>
      <c r="H314" s="61"/>
      <c r="I314" s="60"/>
      <c r="J314" s="63"/>
      <c r="K314" s="64"/>
      <c r="L314" s="64"/>
      <c r="M314" s="65"/>
      <c r="N314" s="65"/>
      <c r="O314" s="65"/>
      <c r="P314" s="65"/>
      <c r="Q314" s="65"/>
      <c r="R314" s="66"/>
      <c r="T314" s="6"/>
    </row>
    <row r="315" s="13" customFormat="true" ht="15" hidden="false" customHeight="true" outlineLevel="0" collapsed="false">
      <c r="A315" s="56"/>
      <c r="B315" s="57"/>
      <c r="C315" s="58"/>
      <c r="D315" s="59"/>
      <c r="E315" s="60"/>
      <c r="F315" s="60"/>
      <c r="G315" s="60"/>
      <c r="H315" s="61"/>
      <c r="I315" s="60"/>
      <c r="J315" s="63"/>
      <c r="K315" s="64"/>
      <c r="L315" s="64"/>
      <c r="M315" s="65"/>
      <c r="N315" s="65"/>
      <c r="O315" s="65"/>
      <c r="P315" s="65"/>
      <c r="Q315" s="65"/>
      <c r="R315" s="66"/>
      <c r="T315" s="6"/>
    </row>
    <row r="316" s="13" customFormat="true" ht="15" hidden="false" customHeight="true" outlineLevel="0" collapsed="false">
      <c r="A316" s="56"/>
      <c r="B316" s="57"/>
      <c r="C316" s="58"/>
      <c r="D316" s="59"/>
      <c r="E316" s="60"/>
      <c r="F316" s="60"/>
      <c r="G316" s="60"/>
      <c r="H316" s="61"/>
      <c r="I316" s="60"/>
      <c r="J316" s="63"/>
      <c r="K316" s="64"/>
      <c r="L316" s="64"/>
      <c r="M316" s="65"/>
      <c r="N316" s="65"/>
      <c r="O316" s="65"/>
      <c r="P316" s="65"/>
      <c r="Q316" s="65"/>
      <c r="R316" s="66"/>
      <c r="T316" s="6"/>
    </row>
    <row r="317" s="13" customFormat="true" ht="15" hidden="false" customHeight="true" outlineLevel="0" collapsed="false">
      <c r="A317" s="56"/>
      <c r="B317" s="57"/>
      <c r="C317" s="58"/>
      <c r="D317" s="59"/>
      <c r="E317" s="60"/>
      <c r="F317" s="60"/>
      <c r="G317" s="60"/>
      <c r="H317" s="61"/>
      <c r="I317" s="60"/>
      <c r="J317" s="63"/>
      <c r="K317" s="64"/>
      <c r="L317" s="64"/>
      <c r="M317" s="65"/>
      <c r="N317" s="65"/>
      <c r="O317" s="65"/>
      <c r="P317" s="65"/>
      <c r="Q317" s="65"/>
      <c r="R317" s="66"/>
      <c r="T317" s="6"/>
    </row>
    <row r="318" s="13" customFormat="true" ht="15" hidden="false" customHeight="true" outlineLevel="0" collapsed="false">
      <c r="A318" s="56"/>
      <c r="B318" s="57"/>
      <c r="C318" s="58"/>
      <c r="D318" s="59"/>
      <c r="E318" s="60"/>
      <c r="F318" s="60"/>
      <c r="G318" s="60"/>
      <c r="H318" s="61"/>
      <c r="I318" s="60"/>
      <c r="J318" s="63"/>
      <c r="K318" s="64"/>
      <c r="L318" s="64"/>
      <c r="M318" s="65"/>
      <c r="N318" s="65"/>
      <c r="O318" s="65"/>
      <c r="P318" s="65"/>
      <c r="Q318" s="65"/>
      <c r="R318" s="66"/>
      <c r="T318" s="6"/>
    </row>
    <row r="319" s="13" customFormat="true" ht="15" hidden="false" customHeight="true" outlineLevel="0" collapsed="false">
      <c r="A319" s="56"/>
      <c r="B319" s="57"/>
      <c r="C319" s="58"/>
      <c r="D319" s="59"/>
      <c r="E319" s="60"/>
      <c r="F319" s="60"/>
      <c r="G319" s="60"/>
      <c r="H319" s="61"/>
      <c r="I319" s="60"/>
      <c r="J319" s="63"/>
      <c r="K319" s="64"/>
      <c r="L319" s="64"/>
      <c r="M319" s="65"/>
      <c r="N319" s="65"/>
      <c r="O319" s="65"/>
      <c r="P319" s="65"/>
      <c r="Q319" s="65"/>
      <c r="R319" s="66"/>
      <c r="T319" s="6"/>
    </row>
    <row r="320" s="13" customFormat="true" ht="15" hidden="false" customHeight="true" outlineLevel="0" collapsed="false">
      <c r="A320" s="56"/>
      <c r="B320" s="57"/>
      <c r="C320" s="58"/>
      <c r="D320" s="59"/>
      <c r="E320" s="60"/>
      <c r="F320" s="60"/>
      <c r="G320" s="60"/>
      <c r="H320" s="61"/>
      <c r="I320" s="60"/>
      <c r="J320" s="63"/>
      <c r="K320" s="64"/>
      <c r="L320" s="64"/>
      <c r="M320" s="65"/>
      <c r="N320" s="65"/>
      <c r="O320" s="65"/>
      <c r="P320" s="65"/>
      <c r="Q320" s="65"/>
      <c r="R320" s="66"/>
      <c r="T320" s="6"/>
    </row>
    <row r="321" s="13" customFormat="true" ht="15" hidden="false" customHeight="true" outlineLevel="0" collapsed="false">
      <c r="A321" s="56"/>
      <c r="B321" s="57"/>
      <c r="C321" s="58"/>
      <c r="D321" s="59"/>
      <c r="E321" s="60"/>
      <c r="F321" s="60"/>
      <c r="G321" s="60"/>
      <c r="H321" s="61"/>
      <c r="I321" s="60"/>
      <c r="J321" s="63"/>
      <c r="K321" s="64"/>
      <c r="L321" s="64"/>
      <c r="M321" s="65"/>
      <c r="N321" s="65"/>
      <c r="O321" s="65"/>
      <c r="P321" s="65"/>
      <c r="Q321" s="65"/>
      <c r="R321" s="66"/>
      <c r="T321" s="6"/>
    </row>
    <row r="322" s="13" customFormat="true" ht="15" hidden="false" customHeight="true" outlineLevel="0" collapsed="false">
      <c r="A322" s="56"/>
      <c r="B322" s="57"/>
      <c r="C322" s="58"/>
      <c r="D322" s="59"/>
      <c r="E322" s="60"/>
      <c r="F322" s="60"/>
      <c r="G322" s="60"/>
      <c r="H322" s="61"/>
      <c r="I322" s="62"/>
      <c r="J322" s="63"/>
      <c r="K322" s="64"/>
      <c r="L322" s="64"/>
      <c r="M322" s="65"/>
      <c r="N322" s="65"/>
      <c r="O322" s="65"/>
      <c r="P322" s="65"/>
      <c r="Q322" s="65"/>
      <c r="R322" s="66"/>
      <c r="T322" s="6"/>
    </row>
    <row r="323" s="13" customFormat="true" ht="15" hidden="false" customHeight="true" outlineLevel="0" collapsed="false">
      <c r="A323" s="56"/>
      <c r="B323" s="57"/>
      <c r="C323" s="58"/>
      <c r="D323" s="59"/>
      <c r="E323" s="60"/>
      <c r="F323" s="60"/>
      <c r="G323" s="60"/>
      <c r="H323" s="61"/>
      <c r="I323" s="60"/>
      <c r="J323" s="63"/>
      <c r="K323" s="64"/>
      <c r="L323" s="64"/>
      <c r="M323" s="65"/>
      <c r="N323" s="65"/>
      <c r="O323" s="65"/>
      <c r="P323" s="65"/>
      <c r="Q323" s="65"/>
      <c r="R323" s="66"/>
      <c r="T323" s="6"/>
    </row>
    <row r="324" s="13" customFormat="true" ht="15" hidden="false" customHeight="true" outlineLevel="0" collapsed="false">
      <c r="A324" s="56"/>
      <c r="B324" s="57"/>
      <c r="C324" s="58"/>
      <c r="D324" s="59"/>
      <c r="E324" s="60"/>
      <c r="F324" s="60"/>
      <c r="G324" s="60"/>
      <c r="H324" s="61"/>
      <c r="I324" s="60"/>
      <c r="J324" s="63"/>
      <c r="K324" s="64"/>
      <c r="L324" s="64"/>
      <c r="M324" s="65"/>
      <c r="N324" s="65"/>
      <c r="O324" s="65"/>
      <c r="P324" s="65"/>
      <c r="Q324" s="65"/>
      <c r="R324" s="66"/>
      <c r="T324" s="6"/>
    </row>
    <row r="325" s="13" customFormat="true" ht="15" hidden="false" customHeight="true" outlineLevel="0" collapsed="false">
      <c r="A325" s="56"/>
      <c r="B325" s="57"/>
      <c r="C325" s="58"/>
      <c r="D325" s="59"/>
      <c r="E325" s="60"/>
      <c r="F325" s="60"/>
      <c r="G325" s="60"/>
      <c r="H325" s="61"/>
      <c r="I325" s="60"/>
      <c r="J325" s="63"/>
      <c r="K325" s="64"/>
      <c r="L325" s="64"/>
      <c r="M325" s="65"/>
      <c r="N325" s="65"/>
      <c r="O325" s="65"/>
      <c r="P325" s="65"/>
      <c r="Q325" s="65"/>
      <c r="R325" s="66"/>
      <c r="T325" s="6"/>
    </row>
    <row r="326" s="13" customFormat="true" ht="15" hidden="false" customHeight="true" outlineLevel="0" collapsed="false">
      <c r="A326" s="56"/>
      <c r="B326" s="57"/>
      <c r="C326" s="58"/>
      <c r="D326" s="59"/>
      <c r="E326" s="60"/>
      <c r="F326" s="60"/>
      <c r="G326" s="60"/>
      <c r="H326" s="61"/>
      <c r="I326" s="62"/>
      <c r="J326" s="63"/>
      <c r="K326" s="64"/>
      <c r="L326" s="64"/>
      <c r="M326" s="65"/>
      <c r="N326" s="65"/>
      <c r="O326" s="65"/>
      <c r="P326" s="65"/>
      <c r="Q326" s="65"/>
      <c r="R326" s="66"/>
      <c r="T326" s="6"/>
    </row>
    <row r="327" s="13" customFormat="true" ht="15" hidden="false" customHeight="true" outlineLevel="0" collapsed="false">
      <c r="A327" s="56"/>
      <c r="B327" s="57"/>
      <c r="C327" s="58"/>
      <c r="D327" s="59"/>
      <c r="E327" s="60"/>
      <c r="F327" s="60"/>
      <c r="G327" s="60"/>
      <c r="H327" s="61"/>
      <c r="I327" s="60"/>
      <c r="J327" s="63"/>
      <c r="K327" s="64"/>
      <c r="L327" s="64"/>
      <c r="M327" s="65"/>
      <c r="N327" s="65"/>
      <c r="O327" s="65"/>
      <c r="P327" s="65"/>
      <c r="Q327" s="65"/>
      <c r="R327" s="66"/>
      <c r="T327" s="6"/>
    </row>
    <row r="328" s="13" customFormat="true" ht="15" hidden="false" customHeight="true" outlineLevel="0" collapsed="false">
      <c r="A328" s="56"/>
      <c r="B328" s="57"/>
      <c r="C328" s="58"/>
      <c r="D328" s="59"/>
      <c r="E328" s="60"/>
      <c r="F328" s="60"/>
      <c r="G328" s="60"/>
      <c r="H328" s="61"/>
      <c r="I328" s="60"/>
      <c r="J328" s="63"/>
      <c r="K328" s="64"/>
      <c r="L328" s="64"/>
      <c r="M328" s="65"/>
      <c r="N328" s="65"/>
      <c r="O328" s="65"/>
      <c r="P328" s="65"/>
      <c r="Q328" s="65"/>
      <c r="R328" s="66"/>
      <c r="T328" s="6"/>
    </row>
    <row r="329" s="13" customFormat="true" ht="15" hidden="false" customHeight="true" outlineLevel="0" collapsed="false">
      <c r="A329" s="56"/>
      <c r="B329" s="57"/>
      <c r="C329" s="58"/>
      <c r="D329" s="59"/>
      <c r="E329" s="60"/>
      <c r="F329" s="60"/>
      <c r="G329" s="60"/>
      <c r="H329" s="61"/>
      <c r="I329" s="62"/>
      <c r="J329" s="63"/>
      <c r="K329" s="64"/>
      <c r="L329" s="64"/>
      <c r="M329" s="65"/>
      <c r="N329" s="65"/>
      <c r="O329" s="65"/>
      <c r="P329" s="65"/>
      <c r="Q329" s="65"/>
      <c r="R329" s="66"/>
      <c r="T329" s="6"/>
    </row>
    <row r="330" s="13" customFormat="true" ht="15" hidden="false" customHeight="true" outlineLevel="0" collapsed="false">
      <c r="A330" s="56"/>
      <c r="B330" s="57"/>
      <c r="C330" s="58"/>
      <c r="D330" s="59"/>
      <c r="E330" s="60"/>
      <c r="F330" s="60"/>
      <c r="G330" s="60"/>
      <c r="H330" s="61"/>
      <c r="I330" s="62"/>
      <c r="J330" s="63"/>
      <c r="K330" s="64"/>
      <c r="L330" s="64"/>
      <c r="M330" s="65"/>
      <c r="N330" s="65"/>
      <c r="O330" s="65"/>
      <c r="P330" s="65"/>
      <c r="Q330" s="65"/>
      <c r="R330" s="66"/>
      <c r="T330" s="6"/>
    </row>
    <row r="331" s="13" customFormat="true" ht="15" hidden="false" customHeight="true" outlineLevel="0" collapsed="false">
      <c r="A331" s="56"/>
      <c r="B331" s="57"/>
      <c r="C331" s="58"/>
      <c r="D331" s="59"/>
      <c r="E331" s="60"/>
      <c r="F331" s="60"/>
      <c r="G331" s="60"/>
      <c r="H331" s="61"/>
      <c r="I331" s="62"/>
      <c r="J331" s="63"/>
      <c r="K331" s="64"/>
      <c r="L331" s="64"/>
      <c r="M331" s="65"/>
      <c r="N331" s="65"/>
      <c r="O331" s="65"/>
      <c r="P331" s="65"/>
      <c r="Q331" s="65"/>
      <c r="R331" s="66"/>
      <c r="T331" s="6"/>
    </row>
    <row r="332" s="13" customFormat="true" ht="15" hidden="false" customHeight="true" outlineLevel="0" collapsed="false">
      <c r="A332" s="56"/>
      <c r="B332" s="57"/>
      <c r="C332" s="58"/>
      <c r="D332" s="59"/>
      <c r="E332" s="60"/>
      <c r="F332" s="60"/>
      <c r="G332" s="60"/>
      <c r="H332" s="61"/>
      <c r="I332" s="62"/>
      <c r="J332" s="63"/>
      <c r="K332" s="64"/>
      <c r="L332" s="64"/>
      <c r="M332" s="65"/>
      <c r="N332" s="65"/>
      <c r="O332" s="65"/>
      <c r="P332" s="65"/>
      <c r="Q332" s="65"/>
      <c r="R332" s="66"/>
      <c r="T332" s="6"/>
    </row>
    <row r="333" s="13" customFormat="true" ht="15" hidden="false" customHeight="true" outlineLevel="0" collapsed="false">
      <c r="A333" s="56"/>
      <c r="B333" s="57"/>
      <c r="C333" s="58"/>
      <c r="D333" s="59"/>
      <c r="E333" s="60"/>
      <c r="F333" s="60"/>
      <c r="G333" s="60"/>
      <c r="H333" s="61"/>
      <c r="I333" s="62"/>
      <c r="J333" s="63"/>
      <c r="K333" s="64"/>
      <c r="L333" s="64"/>
      <c r="M333" s="65"/>
      <c r="N333" s="65"/>
      <c r="O333" s="65"/>
      <c r="P333" s="65"/>
      <c r="Q333" s="65"/>
      <c r="R333" s="66"/>
      <c r="T333" s="6"/>
    </row>
    <row r="334" s="13" customFormat="true" ht="15" hidden="false" customHeight="true" outlineLevel="0" collapsed="false">
      <c r="A334" s="56"/>
      <c r="B334" s="57"/>
      <c r="C334" s="58"/>
      <c r="D334" s="59"/>
      <c r="E334" s="60"/>
      <c r="F334" s="60"/>
      <c r="G334" s="60"/>
      <c r="H334" s="61"/>
      <c r="I334" s="62"/>
      <c r="J334" s="63"/>
      <c r="K334" s="64"/>
      <c r="L334" s="64"/>
      <c r="M334" s="65"/>
      <c r="N334" s="65"/>
      <c r="O334" s="65"/>
      <c r="P334" s="65"/>
      <c r="Q334" s="65"/>
      <c r="R334" s="66"/>
      <c r="T334" s="6"/>
    </row>
    <row r="335" s="13" customFormat="true" ht="15" hidden="false" customHeight="true" outlineLevel="0" collapsed="false">
      <c r="A335" s="56"/>
      <c r="B335" s="57"/>
      <c r="C335" s="58"/>
      <c r="D335" s="59"/>
      <c r="E335" s="60"/>
      <c r="F335" s="60"/>
      <c r="G335" s="60"/>
      <c r="H335" s="61"/>
      <c r="I335" s="60"/>
      <c r="J335" s="63"/>
      <c r="K335" s="64"/>
      <c r="L335" s="64"/>
      <c r="M335" s="65"/>
      <c r="N335" s="65"/>
      <c r="O335" s="65"/>
      <c r="P335" s="65"/>
      <c r="Q335" s="65"/>
      <c r="R335" s="66"/>
      <c r="T335" s="6"/>
    </row>
    <row r="336" s="13" customFormat="true" ht="15" hidden="false" customHeight="true" outlineLevel="0" collapsed="false">
      <c r="A336" s="56"/>
      <c r="B336" s="57"/>
      <c r="C336" s="58"/>
      <c r="D336" s="59"/>
      <c r="E336" s="60"/>
      <c r="F336" s="60"/>
      <c r="G336" s="60"/>
      <c r="H336" s="61"/>
      <c r="I336" s="60"/>
      <c r="J336" s="63"/>
      <c r="K336" s="64"/>
      <c r="L336" s="64"/>
      <c r="M336" s="65"/>
      <c r="N336" s="65"/>
      <c r="O336" s="65"/>
      <c r="P336" s="65"/>
      <c r="Q336" s="65"/>
      <c r="R336" s="66"/>
      <c r="T336" s="6"/>
    </row>
    <row r="337" s="13" customFormat="true" ht="15" hidden="false" customHeight="true" outlineLevel="0" collapsed="false">
      <c r="A337" s="56"/>
      <c r="B337" s="57"/>
      <c r="C337" s="58"/>
      <c r="D337" s="59"/>
      <c r="E337" s="60"/>
      <c r="F337" s="60"/>
      <c r="G337" s="60"/>
      <c r="H337" s="61"/>
      <c r="I337" s="60"/>
      <c r="J337" s="63"/>
      <c r="K337" s="64"/>
      <c r="L337" s="64"/>
      <c r="M337" s="65"/>
      <c r="N337" s="65"/>
      <c r="O337" s="65"/>
      <c r="P337" s="65"/>
      <c r="Q337" s="65"/>
      <c r="R337" s="66"/>
      <c r="T337" s="6"/>
    </row>
    <row r="338" s="13" customFormat="true" ht="15" hidden="false" customHeight="true" outlineLevel="0" collapsed="false">
      <c r="A338" s="56"/>
      <c r="B338" s="57"/>
      <c r="C338" s="58"/>
      <c r="D338" s="59"/>
      <c r="E338" s="60"/>
      <c r="F338" s="60"/>
      <c r="G338" s="60"/>
      <c r="H338" s="61"/>
      <c r="I338" s="62"/>
      <c r="J338" s="63"/>
      <c r="K338" s="64"/>
      <c r="L338" s="64"/>
      <c r="M338" s="65"/>
      <c r="N338" s="65"/>
      <c r="O338" s="65"/>
      <c r="P338" s="65"/>
      <c r="Q338" s="65"/>
      <c r="R338" s="66"/>
      <c r="T338" s="6"/>
    </row>
    <row r="339" s="13" customFormat="true" ht="15" hidden="false" customHeight="true" outlineLevel="0" collapsed="false">
      <c r="A339" s="56"/>
      <c r="B339" s="57"/>
      <c r="C339" s="58"/>
      <c r="D339" s="59"/>
      <c r="E339" s="60"/>
      <c r="F339" s="60"/>
      <c r="G339" s="60"/>
      <c r="H339" s="61"/>
      <c r="I339" s="60"/>
      <c r="J339" s="63"/>
      <c r="K339" s="64"/>
      <c r="L339" s="64"/>
      <c r="M339" s="65"/>
      <c r="N339" s="65"/>
      <c r="O339" s="65"/>
      <c r="P339" s="65"/>
      <c r="Q339" s="65"/>
      <c r="R339" s="66"/>
      <c r="T339" s="6"/>
    </row>
    <row r="340" s="13" customFormat="true" ht="15" hidden="false" customHeight="true" outlineLevel="0" collapsed="false">
      <c r="A340" s="56"/>
      <c r="B340" s="57"/>
      <c r="C340" s="58"/>
      <c r="D340" s="59"/>
      <c r="E340" s="60"/>
      <c r="F340" s="60"/>
      <c r="G340" s="60"/>
      <c r="H340" s="61"/>
      <c r="I340" s="60"/>
      <c r="J340" s="63"/>
      <c r="K340" s="64"/>
      <c r="L340" s="64"/>
      <c r="M340" s="65"/>
      <c r="N340" s="65"/>
      <c r="O340" s="65"/>
      <c r="P340" s="65"/>
      <c r="Q340" s="65"/>
      <c r="R340" s="66"/>
      <c r="T340" s="6"/>
    </row>
    <row r="341" s="13" customFormat="true" ht="15" hidden="false" customHeight="true" outlineLevel="0" collapsed="false">
      <c r="A341" s="56"/>
      <c r="B341" s="57"/>
      <c r="C341" s="58"/>
      <c r="D341" s="59"/>
      <c r="E341" s="60"/>
      <c r="F341" s="60"/>
      <c r="G341" s="60"/>
      <c r="H341" s="61"/>
      <c r="I341" s="60"/>
      <c r="J341" s="63"/>
      <c r="K341" s="64"/>
      <c r="L341" s="64"/>
      <c r="M341" s="65"/>
      <c r="N341" s="65"/>
      <c r="O341" s="65"/>
      <c r="P341" s="65"/>
      <c r="Q341" s="65"/>
      <c r="R341" s="66"/>
      <c r="T341" s="6"/>
    </row>
    <row r="342" s="13" customFormat="true" ht="15" hidden="false" customHeight="true" outlineLevel="0" collapsed="false">
      <c r="A342" s="56"/>
      <c r="B342" s="57"/>
      <c r="C342" s="58"/>
      <c r="D342" s="59"/>
      <c r="E342" s="60"/>
      <c r="F342" s="60"/>
      <c r="G342" s="60"/>
      <c r="H342" s="61"/>
      <c r="I342" s="62"/>
      <c r="J342" s="63"/>
      <c r="K342" s="64"/>
      <c r="L342" s="64"/>
      <c r="M342" s="65"/>
      <c r="N342" s="65"/>
      <c r="O342" s="65"/>
      <c r="P342" s="65"/>
      <c r="Q342" s="65"/>
      <c r="R342" s="66"/>
      <c r="T342" s="6"/>
    </row>
    <row r="343" s="13" customFormat="true" ht="15" hidden="false" customHeight="true" outlineLevel="0" collapsed="false">
      <c r="A343" s="56"/>
      <c r="B343" s="57"/>
      <c r="C343" s="58"/>
      <c r="D343" s="59"/>
      <c r="E343" s="60"/>
      <c r="F343" s="60"/>
      <c r="G343" s="60"/>
      <c r="H343" s="61"/>
      <c r="I343" s="62"/>
      <c r="J343" s="63"/>
      <c r="K343" s="64"/>
      <c r="L343" s="64"/>
      <c r="M343" s="65"/>
      <c r="N343" s="65"/>
      <c r="O343" s="65"/>
      <c r="P343" s="65"/>
      <c r="Q343" s="65"/>
      <c r="R343" s="66"/>
      <c r="T343" s="6"/>
    </row>
    <row r="344" s="13" customFormat="true" ht="15" hidden="false" customHeight="true" outlineLevel="0" collapsed="false">
      <c r="A344" s="56"/>
      <c r="B344" s="57"/>
      <c r="C344" s="58"/>
      <c r="D344" s="59"/>
      <c r="E344" s="60"/>
      <c r="F344" s="60"/>
      <c r="G344" s="60"/>
      <c r="H344" s="61"/>
      <c r="I344" s="60"/>
      <c r="J344" s="63"/>
      <c r="K344" s="64"/>
      <c r="L344" s="64"/>
      <c r="M344" s="65"/>
      <c r="N344" s="65"/>
      <c r="O344" s="65"/>
      <c r="P344" s="65"/>
      <c r="Q344" s="65"/>
      <c r="R344" s="66"/>
      <c r="T344" s="6"/>
    </row>
    <row r="345" s="13" customFormat="true" ht="15" hidden="false" customHeight="true" outlineLevel="0" collapsed="false">
      <c r="A345" s="56"/>
      <c r="B345" s="57"/>
      <c r="C345" s="58"/>
      <c r="D345" s="59"/>
      <c r="E345" s="60"/>
      <c r="F345" s="60"/>
      <c r="G345" s="60"/>
      <c r="H345" s="61"/>
      <c r="I345" s="62"/>
      <c r="J345" s="63"/>
      <c r="K345" s="64"/>
      <c r="L345" s="64"/>
      <c r="M345" s="65"/>
      <c r="N345" s="65"/>
      <c r="O345" s="65"/>
      <c r="P345" s="65"/>
      <c r="Q345" s="65"/>
      <c r="R345" s="66"/>
      <c r="T345" s="6"/>
    </row>
    <row r="346" s="13" customFormat="true" ht="15" hidden="false" customHeight="true" outlineLevel="0" collapsed="false">
      <c r="A346" s="56"/>
      <c r="B346" s="57"/>
      <c r="C346" s="58"/>
      <c r="D346" s="59"/>
      <c r="E346" s="60"/>
      <c r="F346" s="60"/>
      <c r="G346" s="60"/>
      <c r="H346" s="61"/>
      <c r="I346" s="62"/>
      <c r="J346" s="63"/>
      <c r="K346" s="64"/>
      <c r="L346" s="64"/>
      <c r="M346" s="65"/>
      <c r="N346" s="65"/>
      <c r="O346" s="65"/>
      <c r="P346" s="65"/>
      <c r="Q346" s="65"/>
      <c r="R346" s="66"/>
      <c r="T346" s="6"/>
    </row>
    <row r="347" s="13" customFormat="true" ht="15" hidden="false" customHeight="true" outlineLevel="0" collapsed="false">
      <c r="A347" s="56"/>
      <c r="B347" s="57"/>
      <c r="C347" s="58"/>
      <c r="D347" s="59"/>
      <c r="E347" s="60"/>
      <c r="F347" s="60"/>
      <c r="G347" s="60"/>
      <c r="H347" s="61"/>
      <c r="I347" s="60"/>
      <c r="J347" s="63"/>
      <c r="K347" s="64"/>
      <c r="L347" s="64"/>
      <c r="M347" s="65"/>
      <c r="N347" s="65"/>
      <c r="O347" s="65"/>
      <c r="P347" s="65"/>
      <c r="Q347" s="65"/>
      <c r="R347" s="66"/>
      <c r="T347" s="6"/>
    </row>
    <row r="348" s="13" customFormat="true" ht="15" hidden="false" customHeight="true" outlineLevel="0" collapsed="false">
      <c r="A348" s="56"/>
      <c r="B348" s="57"/>
      <c r="C348" s="58"/>
      <c r="D348" s="59"/>
      <c r="E348" s="60"/>
      <c r="F348" s="60"/>
      <c r="G348" s="60"/>
      <c r="H348" s="61"/>
      <c r="I348" s="60"/>
      <c r="J348" s="63"/>
      <c r="K348" s="64"/>
      <c r="L348" s="64"/>
      <c r="M348" s="65"/>
      <c r="N348" s="65"/>
      <c r="O348" s="65"/>
      <c r="P348" s="65"/>
      <c r="Q348" s="65"/>
      <c r="R348" s="66"/>
      <c r="T348" s="6"/>
    </row>
    <row r="349" s="13" customFormat="true" ht="15" hidden="false" customHeight="true" outlineLevel="0" collapsed="false">
      <c r="A349" s="56"/>
      <c r="B349" s="57"/>
      <c r="C349" s="58"/>
      <c r="D349" s="59"/>
      <c r="E349" s="60"/>
      <c r="F349" s="60"/>
      <c r="G349" s="60"/>
      <c r="H349" s="61"/>
      <c r="I349" s="60"/>
      <c r="J349" s="63"/>
      <c r="K349" s="64"/>
      <c r="L349" s="64"/>
      <c r="M349" s="65"/>
      <c r="N349" s="65"/>
      <c r="O349" s="65"/>
      <c r="P349" s="65"/>
      <c r="Q349" s="65"/>
      <c r="R349" s="66"/>
      <c r="T349" s="6"/>
    </row>
    <row r="350" s="13" customFormat="true" ht="15" hidden="false" customHeight="true" outlineLevel="0" collapsed="false">
      <c r="A350" s="56"/>
      <c r="B350" s="57"/>
      <c r="C350" s="58"/>
      <c r="D350" s="59"/>
      <c r="E350" s="60"/>
      <c r="F350" s="60"/>
      <c r="G350" s="60"/>
      <c r="H350" s="61"/>
      <c r="I350" s="60"/>
      <c r="J350" s="63"/>
      <c r="K350" s="64"/>
      <c r="L350" s="64"/>
      <c r="M350" s="65"/>
      <c r="N350" s="65"/>
      <c r="O350" s="65"/>
      <c r="P350" s="65"/>
      <c r="Q350" s="65"/>
      <c r="R350" s="66"/>
      <c r="T350" s="6"/>
    </row>
    <row r="351" s="13" customFormat="true" ht="15" hidden="false" customHeight="true" outlineLevel="0" collapsed="false">
      <c r="A351" s="56"/>
      <c r="B351" s="57"/>
      <c r="C351" s="58"/>
      <c r="D351" s="59"/>
      <c r="E351" s="60"/>
      <c r="F351" s="60"/>
      <c r="G351" s="60"/>
      <c r="H351" s="61"/>
      <c r="I351" s="60"/>
      <c r="J351" s="63"/>
      <c r="K351" s="64"/>
      <c r="L351" s="64"/>
      <c r="M351" s="65"/>
      <c r="N351" s="65"/>
      <c r="O351" s="65"/>
      <c r="P351" s="65"/>
      <c r="Q351" s="65"/>
      <c r="R351" s="66"/>
      <c r="T351" s="6"/>
    </row>
    <row r="352" s="13" customFormat="true" ht="15" hidden="false" customHeight="true" outlineLevel="0" collapsed="false">
      <c r="A352" s="56"/>
      <c r="B352" s="57"/>
      <c r="C352" s="58"/>
      <c r="D352" s="59"/>
      <c r="E352" s="60"/>
      <c r="F352" s="60"/>
      <c r="G352" s="60"/>
      <c r="H352" s="61"/>
      <c r="I352" s="60"/>
      <c r="J352" s="63"/>
      <c r="K352" s="64"/>
      <c r="L352" s="64"/>
      <c r="M352" s="65"/>
      <c r="N352" s="65"/>
      <c r="O352" s="65"/>
      <c r="P352" s="65"/>
      <c r="Q352" s="65"/>
      <c r="R352" s="66"/>
      <c r="T352" s="6"/>
    </row>
    <row r="353" s="13" customFormat="true" ht="15" hidden="false" customHeight="true" outlineLevel="0" collapsed="false">
      <c r="A353" s="56"/>
      <c r="B353" s="57"/>
      <c r="C353" s="58"/>
      <c r="D353" s="59"/>
      <c r="E353" s="60"/>
      <c r="F353" s="60"/>
      <c r="G353" s="60"/>
      <c r="H353" s="61"/>
      <c r="I353" s="60"/>
      <c r="J353" s="63"/>
      <c r="K353" s="64"/>
      <c r="L353" s="64"/>
      <c r="M353" s="65"/>
      <c r="N353" s="65"/>
      <c r="O353" s="65"/>
      <c r="P353" s="65"/>
      <c r="Q353" s="65"/>
      <c r="R353" s="66"/>
      <c r="T353" s="6"/>
    </row>
    <row r="354" s="13" customFormat="true" ht="15" hidden="false" customHeight="true" outlineLevel="0" collapsed="false">
      <c r="A354" s="56"/>
      <c r="B354" s="57"/>
      <c r="C354" s="58"/>
      <c r="D354" s="59"/>
      <c r="E354" s="60"/>
      <c r="F354" s="60"/>
      <c r="G354" s="60"/>
      <c r="H354" s="61"/>
      <c r="I354" s="60"/>
      <c r="J354" s="63"/>
      <c r="K354" s="64"/>
      <c r="L354" s="64"/>
      <c r="M354" s="65"/>
      <c r="N354" s="65"/>
      <c r="O354" s="65"/>
      <c r="P354" s="65"/>
      <c r="Q354" s="65"/>
      <c r="R354" s="66"/>
      <c r="T354" s="6"/>
    </row>
    <row r="355" s="13" customFormat="true" ht="15" hidden="false" customHeight="true" outlineLevel="0" collapsed="false">
      <c r="A355" s="56"/>
      <c r="B355" s="57"/>
      <c r="C355" s="58"/>
      <c r="D355" s="59"/>
      <c r="E355" s="60"/>
      <c r="F355" s="60"/>
      <c r="G355" s="60"/>
      <c r="H355" s="61"/>
      <c r="I355" s="62"/>
      <c r="J355" s="63"/>
      <c r="K355" s="64"/>
      <c r="L355" s="64"/>
      <c r="M355" s="65"/>
      <c r="N355" s="65"/>
      <c r="O355" s="65"/>
      <c r="P355" s="65"/>
      <c r="Q355" s="65"/>
      <c r="R355" s="66"/>
      <c r="T355" s="6"/>
    </row>
    <row r="356" s="13" customFormat="true" ht="15" hidden="false" customHeight="true" outlineLevel="0" collapsed="false">
      <c r="A356" s="56"/>
      <c r="B356" s="57"/>
      <c r="C356" s="58"/>
      <c r="D356" s="59"/>
      <c r="E356" s="60"/>
      <c r="F356" s="60"/>
      <c r="G356" s="60"/>
      <c r="H356" s="61"/>
      <c r="I356" s="62"/>
      <c r="J356" s="63"/>
      <c r="K356" s="64"/>
      <c r="L356" s="64"/>
      <c r="M356" s="65"/>
      <c r="N356" s="65"/>
      <c r="O356" s="65"/>
      <c r="P356" s="65"/>
      <c r="Q356" s="65"/>
      <c r="R356" s="66"/>
      <c r="T356" s="6"/>
    </row>
    <row r="357" s="13" customFormat="true" ht="15" hidden="false" customHeight="true" outlineLevel="0" collapsed="false">
      <c r="A357" s="56"/>
      <c r="B357" s="57"/>
      <c r="C357" s="58"/>
      <c r="D357" s="59"/>
      <c r="E357" s="60"/>
      <c r="F357" s="60"/>
      <c r="G357" s="60"/>
      <c r="H357" s="61"/>
      <c r="I357" s="60"/>
      <c r="J357" s="63"/>
      <c r="K357" s="64"/>
      <c r="L357" s="64"/>
      <c r="M357" s="65"/>
      <c r="N357" s="65"/>
      <c r="O357" s="65"/>
      <c r="P357" s="65"/>
      <c r="Q357" s="65"/>
      <c r="R357" s="66"/>
      <c r="T357" s="6"/>
    </row>
    <row r="358" s="13" customFormat="true" ht="15" hidden="false" customHeight="true" outlineLevel="0" collapsed="false">
      <c r="A358" s="56"/>
      <c r="B358" s="57"/>
      <c r="C358" s="58"/>
      <c r="D358" s="59"/>
      <c r="E358" s="60"/>
      <c r="F358" s="60"/>
      <c r="G358" s="60"/>
      <c r="H358" s="61"/>
      <c r="I358" s="60"/>
      <c r="J358" s="63"/>
      <c r="K358" s="64"/>
      <c r="L358" s="64"/>
      <c r="M358" s="65"/>
      <c r="N358" s="65"/>
      <c r="O358" s="65"/>
      <c r="P358" s="65"/>
      <c r="Q358" s="65"/>
      <c r="R358" s="66"/>
      <c r="T358" s="6"/>
    </row>
    <row r="359" s="13" customFormat="true" ht="15" hidden="false" customHeight="true" outlineLevel="0" collapsed="false">
      <c r="A359" s="56"/>
      <c r="B359" s="57"/>
      <c r="C359" s="58"/>
      <c r="D359" s="59"/>
      <c r="E359" s="60"/>
      <c r="F359" s="60"/>
      <c r="G359" s="60"/>
      <c r="H359" s="61"/>
      <c r="I359" s="60"/>
      <c r="J359" s="63"/>
      <c r="K359" s="64"/>
      <c r="L359" s="64"/>
      <c r="M359" s="65"/>
      <c r="N359" s="65"/>
      <c r="O359" s="65"/>
      <c r="P359" s="65"/>
      <c r="Q359" s="65"/>
      <c r="R359" s="66"/>
      <c r="T359" s="6"/>
    </row>
    <row r="360" s="13" customFormat="true" ht="15" hidden="false" customHeight="true" outlineLevel="0" collapsed="false">
      <c r="A360" s="56"/>
      <c r="B360" s="57"/>
      <c r="C360" s="58"/>
      <c r="D360" s="59"/>
      <c r="E360" s="60"/>
      <c r="F360" s="60"/>
      <c r="G360" s="60"/>
      <c r="H360" s="61"/>
      <c r="I360" s="62"/>
      <c r="J360" s="63"/>
      <c r="K360" s="64"/>
      <c r="L360" s="64"/>
      <c r="M360" s="65"/>
      <c r="N360" s="65"/>
      <c r="O360" s="65"/>
      <c r="P360" s="65"/>
      <c r="Q360" s="65"/>
      <c r="R360" s="66"/>
      <c r="T360" s="6"/>
    </row>
    <row r="361" s="13" customFormat="true" ht="15" hidden="false" customHeight="true" outlineLevel="0" collapsed="false">
      <c r="A361" s="56"/>
      <c r="B361" s="57"/>
      <c r="C361" s="58"/>
      <c r="D361" s="59"/>
      <c r="E361" s="60"/>
      <c r="F361" s="60"/>
      <c r="G361" s="60"/>
      <c r="H361" s="61"/>
      <c r="I361" s="60"/>
      <c r="J361" s="63"/>
      <c r="K361" s="64"/>
      <c r="L361" s="64"/>
      <c r="M361" s="65"/>
      <c r="N361" s="65"/>
      <c r="O361" s="65"/>
      <c r="P361" s="65"/>
      <c r="Q361" s="65"/>
      <c r="R361" s="66"/>
      <c r="T361" s="6"/>
    </row>
    <row r="362" s="13" customFormat="true" ht="15" hidden="false" customHeight="true" outlineLevel="0" collapsed="false">
      <c r="A362" s="56"/>
      <c r="B362" s="57"/>
      <c r="C362" s="58"/>
      <c r="D362" s="59"/>
      <c r="E362" s="60"/>
      <c r="F362" s="60"/>
      <c r="G362" s="60"/>
      <c r="H362" s="61"/>
      <c r="I362" s="60"/>
      <c r="J362" s="63"/>
      <c r="K362" s="64"/>
      <c r="L362" s="64"/>
      <c r="M362" s="65"/>
      <c r="N362" s="65"/>
      <c r="O362" s="65"/>
      <c r="P362" s="65"/>
      <c r="Q362" s="65"/>
      <c r="R362" s="66"/>
      <c r="T362" s="6"/>
    </row>
    <row r="363" s="13" customFormat="true" ht="15" hidden="false" customHeight="true" outlineLevel="0" collapsed="false">
      <c r="A363" s="56"/>
      <c r="B363" s="57"/>
      <c r="C363" s="58"/>
      <c r="D363" s="59"/>
      <c r="E363" s="60"/>
      <c r="F363" s="60"/>
      <c r="G363" s="60"/>
      <c r="H363" s="61"/>
      <c r="I363" s="60"/>
      <c r="J363" s="63"/>
      <c r="K363" s="64"/>
      <c r="L363" s="64"/>
      <c r="M363" s="65"/>
      <c r="N363" s="65"/>
      <c r="O363" s="65"/>
      <c r="P363" s="65"/>
      <c r="Q363" s="65"/>
      <c r="R363" s="66"/>
      <c r="T363" s="6"/>
    </row>
    <row r="364" s="13" customFormat="true" ht="15" hidden="false" customHeight="true" outlineLevel="0" collapsed="false">
      <c r="A364" s="56"/>
      <c r="B364" s="57"/>
      <c r="C364" s="58"/>
      <c r="D364" s="59"/>
      <c r="E364" s="60"/>
      <c r="F364" s="60"/>
      <c r="G364" s="60"/>
      <c r="H364" s="61"/>
      <c r="I364" s="60"/>
      <c r="J364" s="63"/>
      <c r="K364" s="64"/>
      <c r="L364" s="64"/>
      <c r="M364" s="65"/>
      <c r="N364" s="65"/>
      <c r="O364" s="65"/>
      <c r="P364" s="65"/>
      <c r="Q364" s="65"/>
      <c r="R364" s="66"/>
      <c r="T364" s="6"/>
    </row>
    <row r="365" s="13" customFormat="true" ht="15" hidden="false" customHeight="true" outlineLevel="0" collapsed="false">
      <c r="A365" s="56"/>
      <c r="B365" s="57"/>
      <c r="C365" s="58"/>
      <c r="D365" s="59"/>
      <c r="E365" s="60"/>
      <c r="F365" s="60"/>
      <c r="G365" s="60"/>
      <c r="H365" s="61"/>
      <c r="I365" s="62"/>
      <c r="J365" s="63"/>
      <c r="K365" s="64"/>
      <c r="L365" s="64"/>
      <c r="M365" s="65"/>
      <c r="N365" s="65"/>
      <c r="O365" s="65"/>
      <c r="P365" s="65"/>
      <c r="Q365" s="65"/>
      <c r="R365" s="66"/>
      <c r="T365" s="6"/>
    </row>
    <row r="366" s="13" customFormat="true" ht="15" hidden="false" customHeight="true" outlineLevel="0" collapsed="false">
      <c r="A366" s="56"/>
      <c r="B366" s="57"/>
      <c r="C366" s="58"/>
      <c r="D366" s="59"/>
      <c r="E366" s="60"/>
      <c r="F366" s="60"/>
      <c r="G366" s="60"/>
      <c r="H366" s="61"/>
      <c r="I366" s="60"/>
      <c r="J366" s="63"/>
      <c r="K366" s="64"/>
      <c r="L366" s="64"/>
      <c r="M366" s="65"/>
      <c r="N366" s="65"/>
      <c r="O366" s="65"/>
      <c r="P366" s="65"/>
      <c r="Q366" s="65"/>
      <c r="R366" s="66"/>
      <c r="T366" s="6"/>
    </row>
    <row r="367" s="13" customFormat="true" ht="15" hidden="false" customHeight="true" outlineLevel="0" collapsed="false">
      <c r="A367" s="56"/>
      <c r="B367" s="57"/>
      <c r="C367" s="58"/>
      <c r="D367" s="59"/>
      <c r="E367" s="60"/>
      <c r="F367" s="60"/>
      <c r="G367" s="60"/>
      <c r="H367" s="61"/>
      <c r="I367" s="62"/>
      <c r="J367" s="63"/>
      <c r="K367" s="64"/>
      <c r="L367" s="64"/>
      <c r="M367" s="65"/>
      <c r="N367" s="65"/>
      <c r="O367" s="65"/>
      <c r="P367" s="65"/>
      <c r="Q367" s="65"/>
      <c r="R367" s="66"/>
      <c r="T367" s="6"/>
    </row>
    <row r="368" s="13" customFormat="true" ht="15" hidden="false" customHeight="true" outlineLevel="0" collapsed="false">
      <c r="A368" s="56"/>
      <c r="B368" s="57"/>
      <c r="C368" s="58"/>
      <c r="D368" s="59"/>
      <c r="E368" s="60"/>
      <c r="F368" s="60"/>
      <c r="G368" s="60"/>
      <c r="H368" s="61"/>
      <c r="I368" s="62"/>
      <c r="J368" s="63"/>
      <c r="K368" s="64"/>
      <c r="L368" s="64"/>
      <c r="M368" s="65"/>
      <c r="N368" s="65"/>
      <c r="O368" s="65"/>
      <c r="P368" s="65"/>
      <c r="Q368" s="65"/>
      <c r="R368" s="66"/>
      <c r="T368" s="6"/>
    </row>
    <row r="369" s="13" customFormat="true" ht="15" hidden="false" customHeight="true" outlineLevel="0" collapsed="false">
      <c r="A369" s="56"/>
      <c r="B369" s="57"/>
      <c r="C369" s="58"/>
      <c r="D369" s="59"/>
      <c r="E369" s="60"/>
      <c r="F369" s="60"/>
      <c r="G369" s="60"/>
      <c r="H369" s="61"/>
      <c r="I369" s="60"/>
      <c r="J369" s="63"/>
      <c r="K369" s="64"/>
      <c r="L369" s="64"/>
      <c r="M369" s="65"/>
      <c r="N369" s="65"/>
      <c r="O369" s="65"/>
      <c r="P369" s="65"/>
      <c r="Q369" s="65"/>
      <c r="R369" s="66"/>
      <c r="T369" s="6"/>
    </row>
    <row r="370" s="13" customFormat="true" ht="15" hidden="false" customHeight="true" outlineLevel="0" collapsed="false">
      <c r="A370" s="56"/>
      <c r="B370" s="57"/>
      <c r="C370" s="58"/>
      <c r="D370" s="59"/>
      <c r="E370" s="60"/>
      <c r="F370" s="60"/>
      <c r="G370" s="60"/>
      <c r="H370" s="61"/>
      <c r="I370" s="60"/>
      <c r="J370" s="63"/>
      <c r="K370" s="64"/>
      <c r="L370" s="64"/>
      <c r="M370" s="65"/>
      <c r="N370" s="65"/>
      <c r="O370" s="65"/>
      <c r="P370" s="65"/>
      <c r="Q370" s="65"/>
      <c r="R370" s="66"/>
      <c r="T370" s="6"/>
    </row>
    <row r="371" s="13" customFormat="true" ht="15" hidden="false" customHeight="true" outlineLevel="0" collapsed="false">
      <c r="A371" s="56"/>
      <c r="B371" s="57"/>
      <c r="C371" s="58"/>
      <c r="D371" s="59"/>
      <c r="E371" s="60"/>
      <c r="F371" s="60"/>
      <c r="G371" s="60"/>
      <c r="H371" s="61"/>
      <c r="I371" s="60"/>
      <c r="J371" s="63"/>
      <c r="K371" s="64"/>
      <c r="L371" s="64"/>
      <c r="M371" s="65"/>
      <c r="N371" s="65"/>
      <c r="O371" s="65"/>
      <c r="P371" s="65"/>
      <c r="Q371" s="65"/>
      <c r="R371" s="66"/>
      <c r="T371" s="6"/>
    </row>
    <row r="372" s="13" customFormat="true" ht="15" hidden="false" customHeight="true" outlineLevel="0" collapsed="false">
      <c r="A372" s="56"/>
      <c r="B372" s="57"/>
      <c r="C372" s="58"/>
      <c r="D372" s="59"/>
      <c r="E372" s="60"/>
      <c r="F372" s="60"/>
      <c r="G372" s="60"/>
      <c r="H372" s="61"/>
      <c r="I372" s="62"/>
      <c r="J372" s="63"/>
      <c r="K372" s="64"/>
      <c r="L372" s="64"/>
      <c r="M372" s="65"/>
      <c r="N372" s="65"/>
      <c r="O372" s="65"/>
      <c r="P372" s="65"/>
      <c r="Q372" s="65"/>
      <c r="R372" s="66"/>
      <c r="T372" s="6"/>
    </row>
    <row r="373" s="13" customFormat="true" ht="15" hidden="false" customHeight="true" outlineLevel="0" collapsed="false">
      <c r="A373" s="56"/>
      <c r="B373" s="57"/>
      <c r="C373" s="58"/>
      <c r="D373" s="59"/>
      <c r="E373" s="60"/>
      <c r="F373" s="60"/>
      <c r="G373" s="60"/>
      <c r="H373" s="61"/>
      <c r="I373" s="60"/>
      <c r="J373" s="63"/>
      <c r="K373" s="64"/>
      <c r="L373" s="64"/>
      <c r="M373" s="65"/>
      <c r="N373" s="65"/>
      <c r="O373" s="65"/>
      <c r="P373" s="65"/>
      <c r="Q373" s="65"/>
      <c r="R373" s="66"/>
      <c r="T373" s="6"/>
    </row>
    <row r="374" s="13" customFormat="true" ht="15" hidden="false" customHeight="true" outlineLevel="0" collapsed="false">
      <c r="A374" s="56"/>
      <c r="B374" s="57"/>
      <c r="C374" s="58"/>
      <c r="D374" s="59"/>
      <c r="E374" s="60"/>
      <c r="F374" s="60"/>
      <c r="G374" s="60"/>
      <c r="H374" s="61"/>
      <c r="I374" s="60"/>
      <c r="J374" s="63"/>
      <c r="K374" s="64"/>
      <c r="L374" s="64"/>
      <c r="M374" s="65"/>
      <c r="N374" s="65"/>
      <c r="O374" s="65"/>
      <c r="P374" s="65"/>
      <c r="Q374" s="65"/>
      <c r="R374" s="66"/>
      <c r="T374" s="6"/>
    </row>
    <row r="375" s="13" customFormat="true" ht="15" hidden="false" customHeight="true" outlineLevel="0" collapsed="false">
      <c r="A375" s="56"/>
      <c r="B375" s="57"/>
      <c r="C375" s="58"/>
      <c r="D375" s="59"/>
      <c r="E375" s="60"/>
      <c r="F375" s="60"/>
      <c r="G375" s="60"/>
      <c r="H375" s="61"/>
      <c r="I375" s="60"/>
      <c r="J375" s="63"/>
      <c r="K375" s="64"/>
      <c r="L375" s="64"/>
      <c r="M375" s="65"/>
      <c r="N375" s="65"/>
      <c r="O375" s="65"/>
      <c r="P375" s="65"/>
      <c r="Q375" s="65"/>
      <c r="R375" s="66"/>
      <c r="T375" s="6"/>
    </row>
    <row r="376" s="13" customFormat="true" ht="15" hidden="false" customHeight="true" outlineLevel="0" collapsed="false">
      <c r="A376" s="56"/>
      <c r="B376" s="57"/>
      <c r="C376" s="58"/>
      <c r="D376" s="59"/>
      <c r="E376" s="60"/>
      <c r="F376" s="60"/>
      <c r="G376" s="60"/>
      <c r="H376" s="61"/>
      <c r="I376" s="62"/>
      <c r="J376" s="63"/>
      <c r="K376" s="64"/>
      <c r="L376" s="64"/>
      <c r="M376" s="65"/>
      <c r="N376" s="65"/>
      <c r="O376" s="65"/>
      <c r="P376" s="65"/>
      <c r="Q376" s="65"/>
      <c r="R376" s="66"/>
      <c r="T376" s="6"/>
    </row>
    <row r="377" s="13" customFormat="true" ht="15" hidden="false" customHeight="true" outlineLevel="0" collapsed="false">
      <c r="A377" s="56"/>
      <c r="B377" s="57"/>
      <c r="C377" s="58"/>
      <c r="D377" s="59"/>
      <c r="E377" s="60"/>
      <c r="F377" s="60"/>
      <c r="G377" s="60"/>
      <c r="H377" s="61"/>
      <c r="I377" s="60"/>
      <c r="J377" s="63"/>
      <c r="K377" s="64"/>
      <c r="L377" s="64"/>
      <c r="M377" s="65"/>
      <c r="N377" s="65"/>
      <c r="O377" s="65"/>
      <c r="P377" s="65"/>
      <c r="Q377" s="65"/>
      <c r="R377" s="66"/>
      <c r="T377" s="6"/>
    </row>
    <row r="378" s="13" customFormat="true" ht="15" hidden="false" customHeight="true" outlineLevel="0" collapsed="false">
      <c r="A378" s="56"/>
      <c r="B378" s="57"/>
      <c r="C378" s="58"/>
      <c r="D378" s="59"/>
      <c r="E378" s="60"/>
      <c r="F378" s="60"/>
      <c r="G378" s="60"/>
      <c r="H378" s="61"/>
      <c r="I378" s="60"/>
      <c r="J378" s="63"/>
      <c r="K378" s="64"/>
      <c r="L378" s="64"/>
      <c r="M378" s="65"/>
      <c r="N378" s="65"/>
      <c r="O378" s="65"/>
      <c r="P378" s="65"/>
      <c r="Q378" s="65"/>
      <c r="R378" s="66"/>
      <c r="T378" s="6"/>
    </row>
    <row r="379" s="13" customFormat="true" ht="15" hidden="false" customHeight="true" outlineLevel="0" collapsed="false">
      <c r="A379" s="56"/>
      <c r="B379" s="57"/>
      <c r="C379" s="58"/>
      <c r="D379" s="59"/>
      <c r="E379" s="60"/>
      <c r="F379" s="60"/>
      <c r="G379" s="60"/>
      <c r="H379" s="61"/>
      <c r="I379" s="60"/>
      <c r="J379" s="63"/>
      <c r="K379" s="64"/>
      <c r="L379" s="64"/>
      <c r="M379" s="65"/>
      <c r="N379" s="65"/>
      <c r="O379" s="65"/>
      <c r="P379" s="65"/>
      <c r="Q379" s="65"/>
      <c r="R379" s="66"/>
      <c r="T379" s="6"/>
    </row>
    <row r="380" s="13" customFormat="true" ht="15" hidden="false" customHeight="true" outlineLevel="0" collapsed="false">
      <c r="A380" s="56"/>
      <c r="B380" s="57"/>
      <c r="C380" s="58"/>
      <c r="D380" s="59"/>
      <c r="E380" s="60"/>
      <c r="F380" s="60"/>
      <c r="G380" s="60"/>
      <c r="H380" s="61"/>
      <c r="I380" s="60"/>
      <c r="J380" s="63"/>
      <c r="K380" s="64"/>
      <c r="L380" s="64"/>
      <c r="M380" s="65"/>
      <c r="N380" s="65"/>
      <c r="O380" s="65"/>
      <c r="P380" s="65"/>
      <c r="Q380" s="65"/>
      <c r="R380" s="66"/>
      <c r="T380" s="6"/>
    </row>
    <row r="381" s="13" customFormat="true" ht="15" hidden="false" customHeight="true" outlineLevel="0" collapsed="false">
      <c r="A381" s="56"/>
      <c r="B381" s="57"/>
      <c r="C381" s="58"/>
      <c r="D381" s="59"/>
      <c r="E381" s="60"/>
      <c r="F381" s="60"/>
      <c r="G381" s="60"/>
      <c r="H381" s="61"/>
      <c r="I381" s="60"/>
      <c r="J381" s="63"/>
      <c r="K381" s="64"/>
      <c r="L381" s="64"/>
      <c r="M381" s="65"/>
      <c r="N381" s="65"/>
      <c r="O381" s="65"/>
      <c r="P381" s="65"/>
      <c r="Q381" s="65"/>
      <c r="R381" s="66"/>
      <c r="T381" s="6"/>
    </row>
    <row r="382" s="13" customFormat="true" ht="15" hidden="false" customHeight="true" outlineLevel="0" collapsed="false">
      <c r="A382" s="56"/>
      <c r="B382" s="57"/>
      <c r="C382" s="58"/>
      <c r="D382" s="59"/>
      <c r="E382" s="60"/>
      <c r="F382" s="60"/>
      <c r="G382" s="60"/>
      <c r="H382" s="61"/>
      <c r="I382" s="60"/>
      <c r="J382" s="63"/>
      <c r="K382" s="64"/>
      <c r="L382" s="64"/>
      <c r="M382" s="65"/>
      <c r="N382" s="65"/>
      <c r="O382" s="65"/>
      <c r="P382" s="65"/>
      <c r="Q382" s="65"/>
      <c r="R382" s="66"/>
      <c r="T382" s="6"/>
    </row>
    <row r="383" s="13" customFormat="true" ht="15" hidden="false" customHeight="true" outlineLevel="0" collapsed="false">
      <c r="A383" s="56"/>
      <c r="B383" s="57"/>
      <c r="C383" s="58"/>
      <c r="D383" s="59"/>
      <c r="E383" s="60"/>
      <c r="F383" s="60"/>
      <c r="G383" s="60"/>
      <c r="H383" s="61"/>
      <c r="I383" s="60"/>
      <c r="J383" s="63"/>
      <c r="K383" s="64"/>
      <c r="L383" s="64"/>
      <c r="M383" s="65"/>
      <c r="N383" s="65"/>
      <c r="O383" s="65"/>
      <c r="P383" s="65"/>
      <c r="Q383" s="65"/>
      <c r="R383" s="66"/>
      <c r="T383" s="6"/>
    </row>
    <row r="384" s="13" customFormat="true" ht="15" hidden="false" customHeight="true" outlineLevel="0" collapsed="false">
      <c r="A384" s="56"/>
      <c r="B384" s="57"/>
      <c r="C384" s="58"/>
      <c r="D384" s="59"/>
      <c r="E384" s="60"/>
      <c r="F384" s="60"/>
      <c r="G384" s="60"/>
      <c r="H384" s="61"/>
      <c r="I384" s="60"/>
      <c r="J384" s="63"/>
      <c r="K384" s="64"/>
      <c r="L384" s="64"/>
      <c r="M384" s="65"/>
      <c r="N384" s="65"/>
      <c r="O384" s="65"/>
      <c r="P384" s="65"/>
      <c r="Q384" s="65"/>
      <c r="R384" s="66"/>
      <c r="T384" s="6"/>
    </row>
    <row r="385" s="13" customFormat="true" ht="15" hidden="false" customHeight="true" outlineLevel="0" collapsed="false">
      <c r="A385" s="56"/>
      <c r="B385" s="57"/>
      <c r="C385" s="58"/>
      <c r="D385" s="59"/>
      <c r="E385" s="60"/>
      <c r="F385" s="60"/>
      <c r="G385" s="60"/>
      <c r="H385" s="61"/>
      <c r="I385" s="60"/>
      <c r="J385" s="63"/>
      <c r="K385" s="64"/>
      <c r="L385" s="64"/>
      <c r="M385" s="65"/>
      <c r="N385" s="65"/>
      <c r="O385" s="65"/>
      <c r="P385" s="65"/>
      <c r="Q385" s="65"/>
      <c r="R385" s="66"/>
      <c r="T385" s="6"/>
    </row>
    <row r="386" s="13" customFormat="true" ht="15" hidden="false" customHeight="true" outlineLevel="0" collapsed="false">
      <c r="A386" s="56"/>
      <c r="B386" s="57"/>
      <c r="C386" s="58"/>
      <c r="D386" s="59"/>
      <c r="E386" s="60"/>
      <c r="F386" s="60"/>
      <c r="G386" s="60"/>
      <c r="H386" s="61"/>
      <c r="I386" s="60"/>
      <c r="J386" s="63"/>
      <c r="K386" s="64"/>
      <c r="L386" s="64"/>
      <c r="M386" s="65"/>
      <c r="N386" s="65"/>
      <c r="O386" s="65"/>
      <c r="P386" s="65"/>
      <c r="Q386" s="65"/>
      <c r="R386" s="66"/>
      <c r="T386" s="6"/>
    </row>
    <row r="387" s="13" customFormat="true" ht="15" hidden="false" customHeight="true" outlineLevel="0" collapsed="false">
      <c r="A387" s="56"/>
      <c r="B387" s="57"/>
      <c r="C387" s="58"/>
      <c r="D387" s="59"/>
      <c r="E387" s="60"/>
      <c r="F387" s="60"/>
      <c r="G387" s="60"/>
      <c r="H387" s="61"/>
      <c r="I387" s="60"/>
      <c r="J387" s="63"/>
      <c r="K387" s="64"/>
      <c r="L387" s="64"/>
      <c r="M387" s="65"/>
      <c r="N387" s="65"/>
      <c r="O387" s="65"/>
      <c r="P387" s="65"/>
      <c r="Q387" s="65"/>
      <c r="R387" s="66"/>
      <c r="T387" s="6"/>
    </row>
    <row r="388" s="13" customFormat="true" ht="15" hidden="false" customHeight="true" outlineLevel="0" collapsed="false">
      <c r="A388" s="56"/>
      <c r="B388" s="57"/>
      <c r="C388" s="58"/>
      <c r="D388" s="59"/>
      <c r="E388" s="60"/>
      <c r="F388" s="60"/>
      <c r="G388" s="60"/>
      <c r="H388" s="61"/>
      <c r="I388" s="60"/>
      <c r="J388" s="63"/>
      <c r="K388" s="64"/>
      <c r="L388" s="64"/>
      <c r="M388" s="65"/>
      <c r="N388" s="65"/>
      <c r="O388" s="65"/>
      <c r="P388" s="65"/>
      <c r="Q388" s="65"/>
      <c r="R388" s="66"/>
      <c r="T388" s="6"/>
    </row>
    <row r="389" s="13" customFormat="true" ht="15" hidden="false" customHeight="true" outlineLevel="0" collapsed="false">
      <c r="A389" s="56"/>
      <c r="B389" s="57"/>
      <c r="C389" s="58"/>
      <c r="D389" s="59"/>
      <c r="E389" s="60"/>
      <c r="F389" s="60"/>
      <c r="G389" s="60"/>
      <c r="H389" s="61"/>
      <c r="I389" s="60"/>
      <c r="J389" s="63"/>
      <c r="K389" s="64"/>
      <c r="L389" s="64"/>
      <c r="M389" s="65"/>
      <c r="N389" s="65"/>
      <c r="O389" s="65"/>
      <c r="P389" s="65"/>
      <c r="Q389" s="65"/>
      <c r="R389" s="66"/>
      <c r="T389" s="6"/>
    </row>
    <row r="390" s="13" customFormat="true" ht="15" hidden="false" customHeight="true" outlineLevel="0" collapsed="false">
      <c r="A390" s="56"/>
      <c r="B390" s="57"/>
      <c r="C390" s="58"/>
      <c r="D390" s="59"/>
      <c r="E390" s="60"/>
      <c r="F390" s="60"/>
      <c r="G390" s="60"/>
      <c r="H390" s="61"/>
      <c r="I390" s="60"/>
      <c r="J390" s="63"/>
      <c r="K390" s="64"/>
      <c r="L390" s="64"/>
      <c r="M390" s="65"/>
      <c r="N390" s="65"/>
      <c r="O390" s="65"/>
      <c r="P390" s="65"/>
      <c r="Q390" s="65"/>
      <c r="R390" s="66"/>
      <c r="T390" s="6"/>
    </row>
    <row r="391" s="13" customFormat="true" ht="15" hidden="false" customHeight="true" outlineLevel="0" collapsed="false">
      <c r="A391" s="56"/>
      <c r="B391" s="57"/>
      <c r="C391" s="58"/>
      <c r="D391" s="59"/>
      <c r="E391" s="60"/>
      <c r="F391" s="60"/>
      <c r="G391" s="60"/>
      <c r="H391" s="61"/>
      <c r="I391" s="60"/>
      <c r="J391" s="63"/>
      <c r="K391" s="64"/>
      <c r="L391" s="64"/>
      <c r="M391" s="65"/>
      <c r="N391" s="65"/>
      <c r="O391" s="65"/>
      <c r="P391" s="65"/>
      <c r="Q391" s="65"/>
      <c r="R391" s="66"/>
      <c r="T391" s="6"/>
    </row>
    <row r="392" s="13" customFormat="true" ht="15" hidden="false" customHeight="true" outlineLevel="0" collapsed="false">
      <c r="A392" s="56"/>
      <c r="B392" s="57"/>
      <c r="C392" s="58"/>
      <c r="D392" s="59"/>
      <c r="E392" s="60"/>
      <c r="F392" s="60"/>
      <c r="G392" s="60"/>
      <c r="H392" s="61"/>
      <c r="I392" s="60"/>
      <c r="J392" s="63"/>
      <c r="K392" s="64"/>
      <c r="L392" s="64"/>
      <c r="M392" s="65"/>
      <c r="N392" s="65"/>
      <c r="O392" s="65"/>
      <c r="P392" s="65"/>
      <c r="Q392" s="65"/>
      <c r="R392" s="66"/>
      <c r="T392" s="6"/>
    </row>
    <row r="393" s="13" customFormat="true" ht="15" hidden="false" customHeight="true" outlineLevel="0" collapsed="false">
      <c r="A393" s="56"/>
      <c r="B393" s="57"/>
      <c r="C393" s="58"/>
      <c r="D393" s="59"/>
      <c r="E393" s="60"/>
      <c r="F393" s="60"/>
      <c r="G393" s="60"/>
      <c r="H393" s="61"/>
      <c r="I393" s="60"/>
      <c r="J393" s="63"/>
      <c r="K393" s="64"/>
      <c r="L393" s="64"/>
      <c r="M393" s="65"/>
      <c r="N393" s="65"/>
      <c r="O393" s="65"/>
      <c r="P393" s="65"/>
      <c r="Q393" s="65"/>
      <c r="R393" s="66"/>
      <c r="T393" s="6"/>
    </row>
    <row r="394" s="13" customFormat="true" ht="15" hidden="false" customHeight="true" outlineLevel="0" collapsed="false">
      <c r="A394" s="56"/>
      <c r="B394" s="57"/>
      <c r="C394" s="58"/>
      <c r="D394" s="59"/>
      <c r="E394" s="60"/>
      <c r="F394" s="60"/>
      <c r="G394" s="60"/>
      <c r="H394" s="61"/>
      <c r="I394" s="62"/>
      <c r="J394" s="63"/>
      <c r="K394" s="64"/>
      <c r="L394" s="64"/>
      <c r="M394" s="65"/>
      <c r="N394" s="65"/>
      <c r="O394" s="65"/>
      <c r="P394" s="65"/>
      <c r="Q394" s="65"/>
      <c r="R394" s="66"/>
      <c r="T394" s="6"/>
    </row>
    <row r="395" s="13" customFormat="true" ht="15" hidden="false" customHeight="true" outlineLevel="0" collapsed="false">
      <c r="A395" s="56"/>
      <c r="B395" s="57"/>
      <c r="C395" s="58"/>
      <c r="D395" s="59"/>
      <c r="E395" s="60"/>
      <c r="F395" s="60"/>
      <c r="G395" s="60"/>
      <c r="H395" s="61"/>
      <c r="I395" s="60"/>
      <c r="J395" s="63"/>
      <c r="K395" s="64"/>
      <c r="L395" s="64"/>
      <c r="M395" s="65"/>
      <c r="N395" s="65"/>
      <c r="O395" s="65"/>
      <c r="P395" s="65"/>
      <c r="Q395" s="65"/>
      <c r="R395" s="66"/>
      <c r="T395" s="6"/>
    </row>
    <row r="396" s="13" customFormat="true" ht="15" hidden="false" customHeight="true" outlineLevel="0" collapsed="false">
      <c r="A396" s="56"/>
      <c r="B396" s="57"/>
      <c r="C396" s="58"/>
      <c r="D396" s="59"/>
      <c r="E396" s="60"/>
      <c r="F396" s="60"/>
      <c r="G396" s="60"/>
      <c r="H396" s="61"/>
      <c r="I396" s="60"/>
      <c r="J396" s="63"/>
      <c r="K396" s="64"/>
      <c r="L396" s="64"/>
      <c r="M396" s="65"/>
      <c r="N396" s="65"/>
      <c r="O396" s="65"/>
      <c r="P396" s="65"/>
      <c r="Q396" s="65"/>
      <c r="R396" s="66"/>
      <c r="T396" s="6"/>
    </row>
    <row r="397" s="13" customFormat="true" ht="15" hidden="false" customHeight="true" outlineLevel="0" collapsed="false">
      <c r="A397" s="56"/>
      <c r="B397" s="57"/>
      <c r="C397" s="58"/>
      <c r="D397" s="59"/>
      <c r="E397" s="60"/>
      <c r="F397" s="60"/>
      <c r="G397" s="60"/>
      <c r="H397" s="61"/>
      <c r="I397" s="62"/>
      <c r="J397" s="63"/>
      <c r="K397" s="64"/>
      <c r="L397" s="64"/>
      <c r="M397" s="65"/>
      <c r="N397" s="65"/>
      <c r="O397" s="65"/>
      <c r="P397" s="65"/>
      <c r="Q397" s="65"/>
      <c r="R397" s="66"/>
      <c r="T397" s="6"/>
    </row>
    <row r="398" s="13" customFormat="true" ht="15" hidden="false" customHeight="true" outlineLevel="0" collapsed="false">
      <c r="A398" s="56"/>
      <c r="B398" s="57"/>
      <c r="C398" s="58"/>
      <c r="D398" s="59"/>
      <c r="E398" s="60"/>
      <c r="F398" s="60"/>
      <c r="G398" s="60"/>
      <c r="H398" s="61"/>
      <c r="I398" s="60"/>
      <c r="J398" s="63"/>
      <c r="K398" s="64"/>
      <c r="L398" s="64"/>
      <c r="M398" s="65"/>
      <c r="N398" s="65"/>
      <c r="O398" s="65"/>
      <c r="P398" s="65"/>
      <c r="Q398" s="65"/>
      <c r="R398" s="66"/>
      <c r="T398" s="6"/>
    </row>
    <row r="399" s="13" customFormat="true" ht="15" hidden="false" customHeight="true" outlineLevel="0" collapsed="false">
      <c r="A399" s="56"/>
      <c r="B399" s="57"/>
      <c r="C399" s="58"/>
      <c r="D399" s="59"/>
      <c r="E399" s="60"/>
      <c r="F399" s="60"/>
      <c r="G399" s="60"/>
      <c r="H399" s="61"/>
      <c r="I399" s="62"/>
      <c r="J399" s="63"/>
      <c r="K399" s="64"/>
      <c r="L399" s="64"/>
      <c r="M399" s="65"/>
      <c r="N399" s="65"/>
      <c r="O399" s="65"/>
      <c r="P399" s="65"/>
      <c r="Q399" s="65"/>
      <c r="R399" s="66"/>
      <c r="T399" s="6"/>
    </row>
    <row r="400" s="13" customFormat="true" ht="15" hidden="false" customHeight="true" outlineLevel="0" collapsed="false">
      <c r="A400" s="56"/>
      <c r="B400" s="57"/>
      <c r="C400" s="58"/>
      <c r="D400" s="59"/>
      <c r="E400" s="60"/>
      <c r="F400" s="60"/>
      <c r="G400" s="60"/>
      <c r="H400" s="61"/>
      <c r="I400" s="60"/>
      <c r="J400" s="63"/>
      <c r="K400" s="64"/>
      <c r="L400" s="64"/>
      <c r="M400" s="65"/>
      <c r="N400" s="65"/>
      <c r="O400" s="65"/>
      <c r="P400" s="65"/>
      <c r="Q400" s="65"/>
      <c r="R400" s="66"/>
      <c r="T400" s="6"/>
    </row>
    <row r="401" s="13" customFormat="true" ht="15" hidden="false" customHeight="true" outlineLevel="0" collapsed="false">
      <c r="A401" s="56"/>
      <c r="B401" s="57"/>
      <c r="C401" s="58"/>
      <c r="D401" s="59"/>
      <c r="E401" s="60"/>
      <c r="F401" s="60"/>
      <c r="G401" s="60"/>
      <c r="H401" s="61"/>
      <c r="I401" s="62"/>
      <c r="J401" s="63"/>
      <c r="K401" s="64"/>
      <c r="L401" s="64"/>
      <c r="M401" s="65"/>
      <c r="N401" s="65"/>
      <c r="O401" s="65"/>
      <c r="P401" s="65"/>
      <c r="Q401" s="65"/>
      <c r="R401" s="66"/>
      <c r="T401" s="6"/>
    </row>
    <row r="402" s="13" customFormat="true" ht="15" hidden="false" customHeight="true" outlineLevel="0" collapsed="false">
      <c r="A402" s="56"/>
      <c r="B402" s="57"/>
      <c r="C402" s="58"/>
      <c r="D402" s="59"/>
      <c r="E402" s="60"/>
      <c r="F402" s="60"/>
      <c r="G402" s="60"/>
      <c r="H402" s="61"/>
      <c r="I402" s="62"/>
      <c r="J402" s="63"/>
      <c r="K402" s="64"/>
      <c r="L402" s="64"/>
      <c r="M402" s="65"/>
      <c r="N402" s="65"/>
      <c r="O402" s="65"/>
      <c r="P402" s="65"/>
      <c r="Q402" s="65"/>
      <c r="R402" s="66"/>
      <c r="T402" s="6"/>
    </row>
    <row r="403" s="13" customFormat="true" ht="15" hidden="false" customHeight="true" outlineLevel="0" collapsed="false">
      <c r="A403" s="56"/>
      <c r="B403" s="57"/>
      <c r="C403" s="58"/>
      <c r="D403" s="59"/>
      <c r="E403" s="60"/>
      <c r="F403" s="60"/>
      <c r="G403" s="60"/>
      <c r="H403" s="61"/>
      <c r="I403" s="62"/>
      <c r="J403" s="63"/>
      <c r="K403" s="64"/>
      <c r="L403" s="64"/>
      <c r="M403" s="65"/>
      <c r="N403" s="65"/>
      <c r="O403" s="65"/>
      <c r="P403" s="65"/>
      <c r="Q403" s="65"/>
      <c r="R403" s="66"/>
      <c r="T403" s="6"/>
    </row>
    <row r="404" s="13" customFormat="true" ht="15" hidden="false" customHeight="true" outlineLevel="0" collapsed="false">
      <c r="A404" s="56"/>
      <c r="B404" s="57"/>
      <c r="C404" s="58"/>
      <c r="D404" s="59"/>
      <c r="E404" s="60"/>
      <c r="F404" s="60"/>
      <c r="G404" s="60"/>
      <c r="H404" s="61"/>
      <c r="I404" s="60"/>
      <c r="J404" s="63"/>
      <c r="K404" s="64"/>
      <c r="L404" s="64"/>
      <c r="M404" s="65"/>
      <c r="N404" s="65"/>
      <c r="O404" s="65"/>
      <c r="P404" s="65"/>
      <c r="Q404" s="65"/>
      <c r="R404" s="66"/>
      <c r="T404" s="6"/>
    </row>
    <row r="405" s="13" customFormat="true" ht="15" hidden="false" customHeight="true" outlineLevel="0" collapsed="false">
      <c r="A405" s="56"/>
      <c r="B405" s="57"/>
      <c r="C405" s="58"/>
      <c r="D405" s="59"/>
      <c r="E405" s="60"/>
      <c r="F405" s="60"/>
      <c r="G405" s="60"/>
      <c r="H405" s="61"/>
      <c r="I405" s="62"/>
      <c r="J405" s="63"/>
      <c r="K405" s="64"/>
      <c r="L405" s="64"/>
      <c r="M405" s="65"/>
      <c r="N405" s="65"/>
      <c r="O405" s="65"/>
      <c r="P405" s="65"/>
      <c r="Q405" s="65"/>
      <c r="R405" s="66"/>
      <c r="T405" s="6"/>
    </row>
    <row r="406" s="13" customFormat="true" ht="15" hidden="false" customHeight="true" outlineLevel="0" collapsed="false">
      <c r="A406" s="56"/>
      <c r="B406" s="57"/>
      <c r="C406" s="58"/>
      <c r="D406" s="59"/>
      <c r="E406" s="60"/>
      <c r="F406" s="60"/>
      <c r="G406" s="60"/>
      <c r="H406" s="61"/>
      <c r="I406" s="60"/>
      <c r="J406" s="63"/>
      <c r="K406" s="64"/>
      <c r="L406" s="64"/>
      <c r="M406" s="65"/>
      <c r="N406" s="65"/>
      <c r="O406" s="65"/>
      <c r="P406" s="65"/>
      <c r="Q406" s="65"/>
      <c r="R406" s="66"/>
      <c r="T406" s="6"/>
    </row>
    <row r="407" s="13" customFormat="true" ht="15" hidden="false" customHeight="true" outlineLevel="0" collapsed="false">
      <c r="A407" s="56"/>
      <c r="B407" s="57"/>
      <c r="C407" s="58"/>
      <c r="D407" s="59"/>
      <c r="E407" s="60"/>
      <c r="F407" s="60"/>
      <c r="G407" s="60"/>
      <c r="H407" s="61"/>
      <c r="I407" s="60"/>
      <c r="J407" s="63"/>
      <c r="K407" s="64"/>
      <c r="L407" s="64"/>
      <c r="M407" s="65"/>
      <c r="N407" s="65"/>
      <c r="O407" s="65"/>
      <c r="P407" s="65"/>
      <c r="Q407" s="65"/>
      <c r="R407" s="66"/>
      <c r="T407" s="6"/>
    </row>
    <row r="408" s="13" customFormat="true" ht="15" hidden="false" customHeight="true" outlineLevel="0" collapsed="false">
      <c r="A408" s="56"/>
      <c r="B408" s="57"/>
      <c r="C408" s="58"/>
      <c r="D408" s="59"/>
      <c r="E408" s="60"/>
      <c r="F408" s="60"/>
      <c r="G408" s="60"/>
      <c r="H408" s="61"/>
      <c r="I408" s="62"/>
      <c r="J408" s="63"/>
      <c r="K408" s="64"/>
      <c r="L408" s="64"/>
      <c r="M408" s="65"/>
      <c r="N408" s="65"/>
      <c r="O408" s="65"/>
      <c r="P408" s="65"/>
      <c r="Q408" s="65"/>
      <c r="R408" s="66"/>
      <c r="T408" s="6"/>
    </row>
    <row r="409" s="13" customFormat="true" ht="15" hidden="false" customHeight="true" outlineLevel="0" collapsed="false">
      <c r="A409" s="56"/>
      <c r="B409" s="57"/>
      <c r="C409" s="58"/>
      <c r="D409" s="59"/>
      <c r="E409" s="60"/>
      <c r="F409" s="60"/>
      <c r="G409" s="60"/>
      <c r="H409" s="61"/>
      <c r="I409" s="60"/>
      <c r="J409" s="63"/>
      <c r="K409" s="64"/>
      <c r="L409" s="64"/>
      <c r="M409" s="65"/>
      <c r="N409" s="65"/>
      <c r="O409" s="65"/>
      <c r="P409" s="65"/>
      <c r="Q409" s="65"/>
      <c r="R409" s="66"/>
      <c r="T409" s="6"/>
    </row>
    <row r="410" s="13" customFormat="true" ht="15" hidden="false" customHeight="true" outlineLevel="0" collapsed="false">
      <c r="A410" s="56"/>
      <c r="B410" s="57"/>
      <c r="C410" s="58"/>
      <c r="D410" s="59"/>
      <c r="E410" s="60"/>
      <c r="F410" s="60"/>
      <c r="G410" s="60"/>
      <c r="H410" s="61"/>
      <c r="I410" s="62"/>
      <c r="J410" s="63"/>
      <c r="K410" s="64"/>
      <c r="L410" s="64"/>
      <c r="M410" s="65"/>
      <c r="N410" s="65"/>
      <c r="O410" s="65"/>
      <c r="P410" s="65"/>
      <c r="Q410" s="65"/>
      <c r="R410" s="66"/>
      <c r="T410" s="6"/>
    </row>
    <row r="411" s="13" customFormat="true" ht="15" hidden="false" customHeight="true" outlineLevel="0" collapsed="false">
      <c r="A411" s="56"/>
      <c r="B411" s="57"/>
      <c r="C411" s="58"/>
      <c r="D411" s="59"/>
      <c r="E411" s="60"/>
      <c r="F411" s="60"/>
      <c r="G411" s="60"/>
      <c r="H411" s="61"/>
      <c r="I411" s="62"/>
      <c r="J411" s="63"/>
      <c r="K411" s="64"/>
      <c r="L411" s="64"/>
      <c r="M411" s="65"/>
      <c r="N411" s="65"/>
      <c r="O411" s="65"/>
      <c r="P411" s="65"/>
      <c r="Q411" s="65"/>
      <c r="R411" s="66"/>
      <c r="T411" s="6"/>
    </row>
    <row r="412" s="13" customFormat="true" ht="15" hidden="false" customHeight="true" outlineLevel="0" collapsed="false">
      <c r="A412" s="56"/>
      <c r="B412" s="57"/>
      <c r="C412" s="58"/>
      <c r="D412" s="59"/>
      <c r="E412" s="60"/>
      <c r="F412" s="60"/>
      <c r="G412" s="60"/>
      <c r="H412" s="61"/>
      <c r="I412" s="60"/>
      <c r="J412" s="63"/>
      <c r="K412" s="64"/>
      <c r="L412" s="64"/>
      <c r="M412" s="65"/>
      <c r="N412" s="65"/>
      <c r="O412" s="65"/>
      <c r="P412" s="65"/>
      <c r="Q412" s="65"/>
      <c r="R412" s="66"/>
      <c r="T412" s="6"/>
    </row>
    <row r="413" s="13" customFormat="true" ht="15" hidden="false" customHeight="true" outlineLevel="0" collapsed="false">
      <c r="A413" s="56"/>
      <c r="B413" s="57"/>
      <c r="C413" s="58"/>
      <c r="D413" s="59"/>
      <c r="E413" s="60"/>
      <c r="F413" s="60"/>
      <c r="G413" s="60"/>
      <c r="H413" s="61"/>
      <c r="I413" s="60"/>
      <c r="J413" s="63"/>
      <c r="K413" s="64"/>
      <c r="L413" s="64"/>
      <c r="M413" s="65"/>
      <c r="N413" s="65"/>
      <c r="O413" s="65"/>
      <c r="P413" s="65"/>
      <c r="Q413" s="65"/>
      <c r="R413" s="66"/>
      <c r="T413" s="6"/>
    </row>
    <row r="414" s="13" customFormat="true" ht="15" hidden="false" customHeight="true" outlineLevel="0" collapsed="false">
      <c r="A414" s="56"/>
      <c r="B414" s="57"/>
      <c r="C414" s="58"/>
      <c r="D414" s="59"/>
      <c r="E414" s="60"/>
      <c r="F414" s="60"/>
      <c r="G414" s="60"/>
      <c r="H414" s="61"/>
      <c r="I414" s="62"/>
      <c r="J414" s="63"/>
      <c r="K414" s="64"/>
      <c r="L414" s="64"/>
      <c r="M414" s="65"/>
      <c r="N414" s="65"/>
      <c r="O414" s="65"/>
      <c r="P414" s="65"/>
      <c r="Q414" s="65"/>
      <c r="R414" s="66"/>
      <c r="T414" s="6"/>
    </row>
    <row r="415" s="13" customFormat="true" ht="15" hidden="false" customHeight="true" outlineLevel="0" collapsed="false">
      <c r="A415" s="56"/>
      <c r="B415" s="57"/>
      <c r="C415" s="58"/>
      <c r="D415" s="59"/>
      <c r="E415" s="60"/>
      <c r="F415" s="60"/>
      <c r="G415" s="60"/>
      <c r="H415" s="61"/>
      <c r="I415" s="60"/>
      <c r="J415" s="63"/>
      <c r="K415" s="64"/>
      <c r="L415" s="64"/>
      <c r="M415" s="65"/>
      <c r="N415" s="65"/>
      <c r="O415" s="65"/>
      <c r="P415" s="65"/>
      <c r="Q415" s="65"/>
      <c r="R415" s="66"/>
      <c r="T415" s="6"/>
    </row>
    <row r="416" s="13" customFormat="true" ht="15" hidden="false" customHeight="true" outlineLevel="0" collapsed="false">
      <c r="A416" s="56"/>
      <c r="B416" s="57"/>
      <c r="C416" s="58"/>
      <c r="D416" s="59"/>
      <c r="E416" s="60"/>
      <c r="F416" s="60"/>
      <c r="G416" s="60"/>
      <c r="H416" s="61"/>
      <c r="I416" s="62"/>
      <c r="J416" s="63"/>
      <c r="K416" s="64"/>
      <c r="L416" s="64"/>
      <c r="M416" s="65"/>
      <c r="N416" s="65"/>
      <c r="O416" s="65"/>
      <c r="P416" s="65"/>
      <c r="Q416" s="65"/>
      <c r="R416" s="66"/>
      <c r="T416" s="6"/>
    </row>
    <row r="417" s="13" customFormat="true" ht="15" hidden="false" customHeight="true" outlineLevel="0" collapsed="false">
      <c r="A417" s="56"/>
      <c r="B417" s="57"/>
      <c r="C417" s="58"/>
      <c r="D417" s="59"/>
      <c r="E417" s="60"/>
      <c r="F417" s="60"/>
      <c r="G417" s="60"/>
      <c r="H417" s="61"/>
      <c r="I417" s="62"/>
      <c r="J417" s="63"/>
      <c r="K417" s="64"/>
      <c r="L417" s="64"/>
      <c r="M417" s="65"/>
      <c r="N417" s="65"/>
      <c r="O417" s="65"/>
      <c r="P417" s="65"/>
      <c r="Q417" s="65"/>
      <c r="R417" s="66"/>
      <c r="T417" s="6"/>
    </row>
    <row r="418" s="13" customFormat="true" ht="15" hidden="false" customHeight="true" outlineLevel="0" collapsed="false">
      <c r="A418" s="56"/>
      <c r="B418" s="57"/>
      <c r="C418" s="58"/>
      <c r="D418" s="59"/>
      <c r="E418" s="60"/>
      <c r="F418" s="60"/>
      <c r="G418" s="60"/>
      <c r="H418" s="61"/>
      <c r="I418" s="62"/>
      <c r="J418" s="63"/>
      <c r="K418" s="64"/>
      <c r="L418" s="64"/>
      <c r="M418" s="65"/>
      <c r="N418" s="65"/>
      <c r="O418" s="65"/>
      <c r="P418" s="65"/>
      <c r="Q418" s="65"/>
      <c r="R418" s="66"/>
      <c r="T418" s="6"/>
    </row>
    <row r="419" s="13" customFormat="true" ht="15" hidden="false" customHeight="true" outlineLevel="0" collapsed="false">
      <c r="A419" s="56"/>
      <c r="B419" s="57"/>
      <c r="C419" s="58"/>
      <c r="D419" s="59"/>
      <c r="E419" s="60"/>
      <c r="F419" s="60"/>
      <c r="G419" s="60"/>
      <c r="H419" s="61"/>
      <c r="I419" s="60"/>
      <c r="J419" s="63"/>
      <c r="K419" s="64"/>
      <c r="L419" s="64"/>
      <c r="M419" s="65"/>
      <c r="N419" s="65"/>
      <c r="O419" s="65"/>
      <c r="P419" s="65"/>
      <c r="Q419" s="65"/>
      <c r="R419" s="66"/>
      <c r="T419" s="6"/>
    </row>
    <row r="420" s="13" customFormat="true" ht="15" hidden="false" customHeight="true" outlineLevel="0" collapsed="false">
      <c r="A420" s="56"/>
      <c r="B420" s="57"/>
      <c r="C420" s="58"/>
      <c r="D420" s="59"/>
      <c r="E420" s="60"/>
      <c r="F420" s="60"/>
      <c r="G420" s="60"/>
      <c r="H420" s="61"/>
      <c r="I420" s="60"/>
      <c r="J420" s="63"/>
      <c r="K420" s="64"/>
      <c r="L420" s="64"/>
      <c r="M420" s="65"/>
      <c r="N420" s="65"/>
      <c r="O420" s="65"/>
      <c r="P420" s="65"/>
      <c r="Q420" s="65"/>
      <c r="R420" s="66"/>
      <c r="T420" s="6"/>
    </row>
    <row r="421" s="13" customFormat="true" ht="15" hidden="false" customHeight="true" outlineLevel="0" collapsed="false">
      <c r="A421" s="56"/>
      <c r="B421" s="57"/>
      <c r="C421" s="58"/>
      <c r="D421" s="59"/>
      <c r="E421" s="60"/>
      <c r="F421" s="60"/>
      <c r="G421" s="60"/>
      <c r="H421" s="61"/>
      <c r="I421" s="62"/>
      <c r="J421" s="63"/>
      <c r="K421" s="64"/>
      <c r="L421" s="64"/>
      <c r="M421" s="65"/>
      <c r="N421" s="65"/>
      <c r="O421" s="65"/>
      <c r="P421" s="65"/>
      <c r="Q421" s="65"/>
      <c r="R421" s="66"/>
      <c r="T421" s="6"/>
    </row>
    <row r="422" s="13" customFormat="true" ht="15" hidden="false" customHeight="true" outlineLevel="0" collapsed="false">
      <c r="A422" s="56"/>
      <c r="B422" s="57"/>
      <c r="C422" s="58"/>
      <c r="D422" s="59"/>
      <c r="E422" s="60"/>
      <c r="F422" s="60"/>
      <c r="G422" s="60"/>
      <c r="H422" s="61"/>
      <c r="I422" s="62"/>
      <c r="J422" s="63"/>
      <c r="K422" s="64"/>
      <c r="L422" s="64"/>
      <c r="M422" s="65"/>
      <c r="N422" s="65"/>
      <c r="O422" s="65"/>
      <c r="P422" s="65"/>
      <c r="Q422" s="65"/>
      <c r="R422" s="66"/>
      <c r="T422" s="6"/>
    </row>
    <row r="423" s="13" customFormat="true" ht="15" hidden="false" customHeight="true" outlineLevel="0" collapsed="false">
      <c r="A423" s="56"/>
      <c r="B423" s="57"/>
      <c r="C423" s="58"/>
      <c r="D423" s="59"/>
      <c r="E423" s="60"/>
      <c r="F423" s="60"/>
      <c r="G423" s="60"/>
      <c r="H423" s="61"/>
      <c r="I423" s="60"/>
      <c r="J423" s="63"/>
      <c r="K423" s="64"/>
      <c r="L423" s="64"/>
      <c r="M423" s="65"/>
      <c r="N423" s="65"/>
      <c r="O423" s="65"/>
      <c r="P423" s="65"/>
      <c r="Q423" s="65"/>
      <c r="R423" s="66"/>
      <c r="T423" s="6"/>
    </row>
    <row r="424" s="13" customFormat="true" ht="15" hidden="false" customHeight="true" outlineLevel="0" collapsed="false">
      <c r="A424" s="56"/>
      <c r="B424" s="57"/>
      <c r="C424" s="58"/>
      <c r="D424" s="59"/>
      <c r="E424" s="60"/>
      <c r="F424" s="60"/>
      <c r="G424" s="60"/>
      <c r="H424" s="61"/>
      <c r="I424" s="62"/>
      <c r="J424" s="63"/>
      <c r="K424" s="64"/>
      <c r="L424" s="64"/>
      <c r="M424" s="65"/>
      <c r="N424" s="65"/>
      <c r="O424" s="65"/>
      <c r="P424" s="65"/>
      <c r="Q424" s="65"/>
      <c r="R424" s="66"/>
      <c r="T424" s="6"/>
    </row>
    <row r="425" s="13" customFormat="true" ht="15" hidden="false" customHeight="true" outlineLevel="0" collapsed="false">
      <c r="A425" s="56"/>
      <c r="B425" s="57"/>
      <c r="C425" s="58"/>
      <c r="D425" s="59"/>
      <c r="E425" s="60"/>
      <c r="F425" s="60"/>
      <c r="G425" s="60"/>
      <c r="H425" s="61"/>
      <c r="I425" s="60"/>
      <c r="J425" s="63"/>
      <c r="K425" s="64"/>
      <c r="L425" s="64"/>
      <c r="M425" s="65"/>
      <c r="N425" s="65"/>
      <c r="O425" s="65"/>
      <c r="P425" s="65"/>
      <c r="Q425" s="65"/>
      <c r="R425" s="66"/>
      <c r="T425" s="6"/>
    </row>
    <row r="426" s="13" customFormat="true" ht="15" hidden="false" customHeight="true" outlineLevel="0" collapsed="false">
      <c r="A426" s="56"/>
      <c r="B426" s="57"/>
      <c r="C426" s="58"/>
      <c r="D426" s="59"/>
      <c r="E426" s="60"/>
      <c r="F426" s="60"/>
      <c r="G426" s="60"/>
      <c r="H426" s="61"/>
      <c r="I426" s="60"/>
      <c r="J426" s="63"/>
      <c r="K426" s="64"/>
      <c r="L426" s="64"/>
      <c r="M426" s="65"/>
      <c r="N426" s="65"/>
      <c r="O426" s="65"/>
      <c r="P426" s="65"/>
      <c r="Q426" s="65"/>
      <c r="R426" s="66"/>
      <c r="T426" s="6"/>
    </row>
    <row r="427" s="13" customFormat="true" ht="15" hidden="false" customHeight="true" outlineLevel="0" collapsed="false">
      <c r="A427" s="56"/>
      <c r="B427" s="57"/>
      <c r="C427" s="58"/>
      <c r="D427" s="59"/>
      <c r="E427" s="60"/>
      <c r="F427" s="60"/>
      <c r="G427" s="60"/>
      <c r="H427" s="61"/>
      <c r="I427" s="60"/>
      <c r="J427" s="63"/>
      <c r="K427" s="64"/>
      <c r="L427" s="64"/>
      <c r="M427" s="65"/>
      <c r="N427" s="65"/>
      <c r="O427" s="65"/>
      <c r="P427" s="65"/>
      <c r="Q427" s="65"/>
      <c r="R427" s="66"/>
      <c r="T427" s="6"/>
    </row>
    <row r="428" s="13" customFormat="true" ht="15" hidden="false" customHeight="true" outlineLevel="0" collapsed="false">
      <c r="A428" s="56"/>
      <c r="B428" s="57"/>
      <c r="C428" s="58"/>
      <c r="D428" s="59"/>
      <c r="E428" s="60"/>
      <c r="F428" s="60"/>
      <c r="G428" s="60"/>
      <c r="H428" s="61"/>
      <c r="I428" s="62"/>
      <c r="J428" s="63"/>
      <c r="K428" s="64"/>
      <c r="L428" s="64"/>
      <c r="M428" s="65"/>
      <c r="N428" s="65"/>
      <c r="O428" s="65"/>
      <c r="P428" s="65"/>
      <c r="Q428" s="65"/>
      <c r="R428" s="66"/>
      <c r="T428" s="6"/>
    </row>
    <row r="429" s="13" customFormat="true" ht="15" hidden="false" customHeight="true" outlineLevel="0" collapsed="false">
      <c r="A429" s="56"/>
      <c r="B429" s="57"/>
      <c r="C429" s="58"/>
      <c r="D429" s="59"/>
      <c r="E429" s="60"/>
      <c r="F429" s="60"/>
      <c r="G429" s="60"/>
      <c r="H429" s="61"/>
      <c r="I429" s="62"/>
      <c r="J429" s="63"/>
      <c r="K429" s="64"/>
      <c r="L429" s="64"/>
      <c r="M429" s="65"/>
      <c r="N429" s="65"/>
      <c r="O429" s="65"/>
      <c r="P429" s="65"/>
      <c r="Q429" s="65"/>
      <c r="R429" s="66"/>
      <c r="T429" s="6"/>
    </row>
    <row r="430" s="13" customFormat="true" ht="15" hidden="false" customHeight="true" outlineLevel="0" collapsed="false">
      <c r="A430" s="56"/>
      <c r="B430" s="57"/>
      <c r="C430" s="58"/>
      <c r="D430" s="59"/>
      <c r="E430" s="60"/>
      <c r="F430" s="60"/>
      <c r="G430" s="60"/>
      <c r="H430" s="61"/>
      <c r="I430" s="60"/>
      <c r="J430" s="63"/>
      <c r="K430" s="64"/>
      <c r="L430" s="64"/>
      <c r="M430" s="65"/>
      <c r="N430" s="65"/>
      <c r="O430" s="65"/>
      <c r="P430" s="65"/>
      <c r="Q430" s="65"/>
      <c r="R430" s="66"/>
      <c r="T430" s="6"/>
    </row>
    <row r="431" s="13" customFormat="true" ht="15" hidden="false" customHeight="true" outlineLevel="0" collapsed="false">
      <c r="A431" s="56"/>
      <c r="B431" s="57"/>
      <c r="C431" s="58"/>
      <c r="D431" s="59"/>
      <c r="E431" s="60"/>
      <c r="F431" s="60"/>
      <c r="G431" s="60"/>
      <c r="H431" s="61"/>
      <c r="I431" s="62"/>
      <c r="J431" s="63"/>
      <c r="K431" s="64"/>
      <c r="L431" s="64"/>
      <c r="M431" s="65"/>
      <c r="N431" s="65"/>
      <c r="O431" s="65"/>
      <c r="P431" s="65"/>
      <c r="Q431" s="65"/>
      <c r="R431" s="66"/>
      <c r="T431" s="6"/>
    </row>
    <row r="432" s="13" customFormat="true" ht="15" hidden="false" customHeight="true" outlineLevel="0" collapsed="false">
      <c r="A432" s="56"/>
      <c r="B432" s="57"/>
      <c r="C432" s="58"/>
      <c r="D432" s="59"/>
      <c r="E432" s="60"/>
      <c r="F432" s="60"/>
      <c r="G432" s="60"/>
      <c r="H432" s="61"/>
      <c r="I432" s="60"/>
      <c r="J432" s="63"/>
      <c r="K432" s="64"/>
      <c r="L432" s="64"/>
      <c r="M432" s="65"/>
      <c r="N432" s="65"/>
      <c r="O432" s="65"/>
      <c r="P432" s="65"/>
      <c r="Q432" s="65"/>
      <c r="R432" s="66"/>
      <c r="T432" s="6"/>
    </row>
    <row r="433" s="13" customFormat="true" ht="15" hidden="false" customHeight="true" outlineLevel="0" collapsed="false">
      <c r="A433" s="56"/>
      <c r="B433" s="57"/>
      <c r="C433" s="58"/>
      <c r="D433" s="59"/>
      <c r="E433" s="60"/>
      <c r="F433" s="60"/>
      <c r="G433" s="60"/>
      <c r="H433" s="61"/>
      <c r="I433" s="62"/>
      <c r="J433" s="63"/>
      <c r="K433" s="64"/>
      <c r="L433" s="64"/>
      <c r="M433" s="65"/>
      <c r="N433" s="65"/>
      <c r="O433" s="65"/>
      <c r="P433" s="65"/>
      <c r="Q433" s="65"/>
      <c r="R433" s="66"/>
      <c r="T433" s="6"/>
    </row>
    <row r="434" s="13" customFormat="true" ht="15" hidden="false" customHeight="true" outlineLevel="0" collapsed="false">
      <c r="A434" s="56"/>
      <c r="B434" s="57"/>
      <c r="C434" s="58"/>
      <c r="D434" s="59"/>
      <c r="E434" s="60"/>
      <c r="F434" s="60"/>
      <c r="G434" s="60"/>
      <c r="H434" s="61"/>
      <c r="I434" s="60"/>
      <c r="J434" s="63"/>
      <c r="K434" s="64"/>
      <c r="L434" s="64"/>
      <c r="M434" s="65"/>
      <c r="N434" s="65"/>
      <c r="O434" s="65"/>
      <c r="P434" s="65"/>
      <c r="Q434" s="65"/>
      <c r="R434" s="66"/>
      <c r="T434" s="6"/>
    </row>
    <row r="435" s="13" customFormat="true" ht="15" hidden="false" customHeight="true" outlineLevel="0" collapsed="false">
      <c r="A435" s="56"/>
      <c r="B435" s="57"/>
      <c r="C435" s="58"/>
      <c r="D435" s="59"/>
      <c r="E435" s="60"/>
      <c r="F435" s="60"/>
      <c r="G435" s="60"/>
      <c r="H435" s="61"/>
      <c r="I435" s="62"/>
      <c r="J435" s="63"/>
      <c r="K435" s="64"/>
      <c r="L435" s="64"/>
      <c r="M435" s="65"/>
      <c r="N435" s="65"/>
      <c r="O435" s="65"/>
      <c r="P435" s="65"/>
      <c r="Q435" s="65"/>
      <c r="R435" s="66"/>
      <c r="T435" s="6"/>
    </row>
    <row r="436" s="13" customFormat="true" ht="15" hidden="false" customHeight="true" outlineLevel="0" collapsed="false">
      <c r="A436" s="56"/>
      <c r="B436" s="57"/>
      <c r="C436" s="58"/>
      <c r="D436" s="59"/>
      <c r="E436" s="60"/>
      <c r="F436" s="60"/>
      <c r="G436" s="60"/>
      <c r="H436" s="61"/>
      <c r="I436" s="60"/>
      <c r="J436" s="63"/>
      <c r="K436" s="64"/>
      <c r="L436" s="64"/>
      <c r="M436" s="65"/>
      <c r="N436" s="65"/>
      <c r="O436" s="65"/>
      <c r="P436" s="65"/>
      <c r="Q436" s="65"/>
      <c r="R436" s="66"/>
      <c r="T436" s="6"/>
    </row>
    <row r="437" s="13" customFormat="true" ht="15" hidden="false" customHeight="true" outlineLevel="0" collapsed="false">
      <c r="A437" s="56"/>
      <c r="B437" s="57"/>
      <c r="C437" s="58"/>
      <c r="D437" s="59"/>
      <c r="E437" s="60"/>
      <c r="F437" s="60"/>
      <c r="G437" s="60"/>
      <c r="H437" s="61"/>
      <c r="I437" s="60"/>
      <c r="J437" s="63"/>
      <c r="K437" s="64"/>
      <c r="L437" s="64"/>
      <c r="M437" s="65"/>
      <c r="N437" s="65"/>
      <c r="O437" s="65"/>
      <c r="P437" s="65"/>
      <c r="Q437" s="65"/>
      <c r="R437" s="66"/>
      <c r="T437" s="6"/>
    </row>
    <row r="438" s="13" customFormat="true" ht="15" hidden="false" customHeight="true" outlineLevel="0" collapsed="false">
      <c r="A438" s="56"/>
      <c r="B438" s="57"/>
      <c r="C438" s="58"/>
      <c r="D438" s="59"/>
      <c r="E438" s="60"/>
      <c r="F438" s="60"/>
      <c r="G438" s="60"/>
      <c r="H438" s="61"/>
      <c r="I438" s="60"/>
      <c r="J438" s="63"/>
      <c r="K438" s="64"/>
      <c r="L438" s="64"/>
      <c r="M438" s="65"/>
      <c r="N438" s="65"/>
      <c r="O438" s="65"/>
      <c r="P438" s="65"/>
      <c r="Q438" s="65"/>
      <c r="R438" s="66"/>
      <c r="T438" s="6"/>
    </row>
    <row r="439" s="13" customFormat="true" ht="15" hidden="false" customHeight="true" outlineLevel="0" collapsed="false">
      <c r="A439" s="56"/>
      <c r="B439" s="57"/>
      <c r="C439" s="58"/>
      <c r="D439" s="59"/>
      <c r="E439" s="60"/>
      <c r="F439" s="60"/>
      <c r="G439" s="60"/>
      <c r="H439" s="61"/>
      <c r="I439" s="60"/>
      <c r="J439" s="63"/>
      <c r="K439" s="64"/>
      <c r="L439" s="64"/>
      <c r="M439" s="65"/>
      <c r="N439" s="65"/>
      <c r="O439" s="65"/>
      <c r="P439" s="65"/>
      <c r="Q439" s="65"/>
      <c r="R439" s="66"/>
      <c r="T439" s="6"/>
    </row>
    <row r="440" s="13" customFormat="true" ht="15" hidden="false" customHeight="true" outlineLevel="0" collapsed="false">
      <c r="A440" s="56"/>
      <c r="B440" s="57"/>
      <c r="C440" s="58"/>
      <c r="D440" s="59"/>
      <c r="E440" s="60"/>
      <c r="F440" s="60"/>
      <c r="G440" s="60"/>
      <c r="H440" s="61"/>
      <c r="I440" s="60"/>
      <c r="J440" s="63"/>
      <c r="K440" s="64"/>
      <c r="L440" s="64"/>
      <c r="M440" s="65"/>
      <c r="N440" s="65"/>
      <c r="O440" s="65"/>
      <c r="P440" s="65"/>
      <c r="Q440" s="65"/>
      <c r="R440" s="66"/>
      <c r="T440" s="6"/>
    </row>
    <row r="441" s="13" customFormat="true" ht="15" hidden="false" customHeight="true" outlineLevel="0" collapsed="false">
      <c r="A441" s="56"/>
      <c r="B441" s="57"/>
      <c r="C441" s="58"/>
      <c r="D441" s="59"/>
      <c r="E441" s="60"/>
      <c r="F441" s="60"/>
      <c r="G441" s="60"/>
      <c r="H441" s="61"/>
      <c r="I441" s="60"/>
      <c r="J441" s="63"/>
      <c r="K441" s="64"/>
      <c r="L441" s="64"/>
      <c r="M441" s="65"/>
      <c r="N441" s="65"/>
      <c r="O441" s="65"/>
      <c r="P441" s="65"/>
      <c r="Q441" s="65"/>
      <c r="R441" s="66"/>
      <c r="T441" s="6"/>
    </row>
    <row r="442" s="13" customFormat="true" ht="15" hidden="false" customHeight="true" outlineLevel="0" collapsed="false">
      <c r="A442" s="56"/>
      <c r="B442" s="57"/>
      <c r="C442" s="58"/>
      <c r="D442" s="59"/>
      <c r="E442" s="60"/>
      <c r="F442" s="60"/>
      <c r="G442" s="60"/>
      <c r="H442" s="61"/>
      <c r="I442" s="60"/>
      <c r="J442" s="63"/>
      <c r="K442" s="64"/>
      <c r="L442" s="64"/>
      <c r="M442" s="65"/>
      <c r="N442" s="65"/>
      <c r="O442" s="65"/>
      <c r="P442" s="65"/>
      <c r="Q442" s="65"/>
      <c r="R442" s="66"/>
      <c r="T442" s="6"/>
    </row>
    <row r="443" s="13" customFormat="true" ht="15" hidden="false" customHeight="true" outlineLevel="0" collapsed="false">
      <c r="A443" s="56"/>
      <c r="B443" s="57"/>
      <c r="C443" s="58"/>
      <c r="D443" s="59"/>
      <c r="E443" s="60"/>
      <c r="F443" s="60"/>
      <c r="G443" s="60"/>
      <c r="H443" s="61"/>
      <c r="I443" s="60"/>
      <c r="J443" s="63"/>
      <c r="K443" s="64"/>
      <c r="L443" s="64"/>
      <c r="M443" s="65"/>
      <c r="N443" s="65"/>
      <c r="O443" s="65"/>
      <c r="P443" s="65"/>
      <c r="Q443" s="65"/>
      <c r="R443" s="66"/>
      <c r="T443" s="6"/>
    </row>
    <row r="444" s="13" customFormat="true" ht="15" hidden="false" customHeight="true" outlineLevel="0" collapsed="false">
      <c r="A444" s="56"/>
      <c r="B444" s="57"/>
      <c r="C444" s="58"/>
      <c r="D444" s="59"/>
      <c r="E444" s="60"/>
      <c r="F444" s="60"/>
      <c r="G444" s="60"/>
      <c r="H444" s="61"/>
      <c r="I444" s="60"/>
      <c r="J444" s="63"/>
      <c r="K444" s="64"/>
      <c r="L444" s="64"/>
      <c r="M444" s="65"/>
      <c r="N444" s="65"/>
      <c r="O444" s="65"/>
      <c r="P444" s="65"/>
      <c r="Q444" s="65"/>
      <c r="R444" s="66"/>
      <c r="T444" s="6"/>
    </row>
    <row r="445" s="13" customFormat="true" ht="15" hidden="false" customHeight="true" outlineLevel="0" collapsed="false">
      <c r="A445" s="56"/>
      <c r="B445" s="57"/>
      <c r="C445" s="58"/>
      <c r="D445" s="59"/>
      <c r="E445" s="60"/>
      <c r="F445" s="60"/>
      <c r="G445" s="60"/>
      <c r="H445" s="61"/>
      <c r="I445" s="62"/>
      <c r="J445" s="63"/>
      <c r="K445" s="64"/>
      <c r="L445" s="64"/>
      <c r="M445" s="65"/>
      <c r="N445" s="65"/>
      <c r="O445" s="65"/>
      <c r="P445" s="65"/>
      <c r="Q445" s="65"/>
      <c r="R445" s="66"/>
      <c r="T445" s="6"/>
    </row>
    <row r="446" s="13" customFormat="true" ht="15" hidden="false" customHeight="true" outlineLevel="0" collapsed="false">
      <c r="A446" s="56"/>
      <c r="B446" s="57"/>
      <c r="C446" s="58"/>
      <c r="D446" s="59"/>
      <c r="E446" s="60"/>
      <c r="F446" s="60"/>
      <c r="G446" s="60"/>
      <c r="H446" s="61"/>
      <c r="I446" s="62"/>
      <c r="J446" s="63"/>
      <c r="K446" s="64"/>
      <c r="L446" s="64"/>
      <c r="M446" s="65"/>
      <c r="N446" s="65"/>
      <c r="O446" s="65"/>
      <c r="P446" s="65"/>
      <c r="Q446" s="65"/>
      <c r="R446" s="66"/>
      <c r="T446" s="6"/>
    </row>
    <row r="447" s="13" customFormat="true" ht="15" hidden="false" customHeight="true" outlineLevel="0" collapsed="false">
      <c r="A447" s="56"/>
      <c r="B447" s="57"/>
      <c r="C447" s="58"/>
      <c r="D447" s="59"/>
      <c r="E447" s="60"/>
      <c r="F447" s="60"/>
      <c r="G447" s="60"/>
      <c r="H447" s="61"/>
      <c r="I447" s="60"/>
      <c r="J447" s="63"/>
      <c r="K447" s="64"/>
      <c r="L447" s="64"/>
      <c r="M447" s="65"/>
      <c r="N447" s="65"/>
      <c r="O447" s="65"/>
      <c r="P447" s="65"/>
      <c r="Q447" s="65"/>
      <c r="R447" s="66"/>
      <c r="T447" s="6"/>
    </row>
    <row r="448" s="13" customFormat="true" ht="15" hidden="false" customHeight="true" outlineLevel="0" collapsed="false">
      <c r="A448" s="56"/>
      <c r="B448" s="57"/>
      <c r="C448" s="58"/>
      <c r="D448" s="59"/>
      <c r="E448" s="60"/>
      <c r="F448" s="60"/>
      <c r="G448" s="60"/>
      <c r="H448" s="61"/>
      <c r="I448" s="62"/>
      <c r="J448" s="63"/>
      <c r="K448" s="64"/>
      <c r="L448" s="64"/>
      <c r="M448" s="65"/>
      <c r="N448" s="65"/>
      <c r="O448" s="65"/>
      <c r="P448" s="65"/>
      <c r="Q448" s="65"/>
      <c r="R448" s="66"/>
      <c r="T448" s="6"/>
    </row>
    <row r="449" s="13" customFormat="true" ht="15" hidden="false" customHeight="true" outlineLevel="0" collapsed="false">
      <c r="A449" s="56"/>
      <c r="B449" s="57"/>
      <c r="C449" s="58"/>
      <c r="D449" s="59"/>
      <c r="E449" s="60"/>
      <c r="F449" s="60"/>
      <c r="G449" s="60"/>
      <c r="H449" s="61"/>
      <c r="I449" s="62"/>
      <c r="J449" s="63"/>
      <c r="K449" s="64"/>
      <c r="L449" s="64"/>
      <c r="M449" s="65"/>
      <c r="N449" s="65"/>
      <c r="O449" s="65"/>
      <c r="P449" s="65"/>
      <c r="Q449" s="65"/>
      <c r="R449" s="66"/>
      <c r="T449" s="6"/>
    </row>
    <row r="450" s="13" customFormat="true" ht="15" hidden="false" customHeight="true" outlineLevel="0" collapsed="false">
      <c r="A450" s="56"/>
      <c r="B450" s="57"/>
      <c r="C450" s="58"/>
      <c r="D450" s="59"/>
      <c r="E450" s="60"/>
      <c r="F450" s="60"/>
      <c r="G450" s="60"/>
      <c r="H450" s="61"/>
      <c r="I450" s="60"/>
      <c r="J450" s="63"/>
      <c r="K450" s="64"/>
      <c r="L450" s="64"/>
      <c r="M450" s="65"/>
      <c r="N450" s="65"/>
      <c r="O450" s="65"/>
      <c r="P450" s="65"/>
      <c r="Q450" s="65"/>
      <c r="R450" s="66"/>
      <c r="T450" s="6"/>
    </row>
    <row r="451" s="13" customFormat="true" ht="15" hidden="false" customHeight="true" outlineLevel="0" collapsed="false">
      <c r="A451" s="56"/>
      <c r="B451" s="57"/>
      <c r="C451" s="58"/>
      <c r="D451" s="59"/>
      <c r="E451" s="60"/>
      <c r="F451" s="60"/>
      <c r="G451" s="60"/>
      <c r="H451" s="61"/>
      <c r="I451" s="60"/>
      <c r="J451" s="63"/>
      <c r="K451" s="64"/>
      <c r="L451" s="64"/>
      <c r="M451" s="65"/>
      <c r="N451" s="65"/>
      <c r="O451" s="65"/>
      <c r="P451" s="65"/>
      <c r="Q451" s="65"/>
      <c r="R451" s="66"/>
      <c r="T451" s="6"/>
    </row>
    <row r="452" s="13" customFormat="true" ht="15" hidden="false" customHeight="true" outlineLevel="0" collapsed="false">
      <c r="A452" s="56"/>
      <c r="B452" s="57"/>
      <c r="C452" s="58"/>
      <c r="D452" s="59"/>
      <c r="E452" s="60"/>
      <c r="F452" s="60"/>
      <c r="G452" s="60"/>
      <c r="H452" s="61"/>
      <c r="I452" s="60"/>
      <c r="J452" s="63"/>
      <c r="K452" s="64"/>
      <c r="L452" s="64"/>
      <c r="M452" s="65"/>
      <c r="N452" s="65"/>
      <c r="O452" s="65"/>
      <c r="P452" s="65"/>
      <c r="Q452" s="65"/>
      <c r="R452" s="66"/>
      <c r="T452" s="6"/>
    </row>
    <row r="453" s="13" customFormat="true" ht="15" hidden="false" customHeight="true" outlineLevel="0" collapsed="false">
      <c r="A453" s="56"/>
      <c r="B453" s="57"/>
      <c r="C453" s="58"/>
      <c r="D453" s="59"/>
      <c r="E453" s="60"/>
      <c r="F453" s="60"/>
      <c r="G453" s="60"/>
      <c r="H453" s="61"/>
      <c r="I453" s="60"/>
      <c r="J453" s="63"/>
      <c r="K453" s="64"/>
      <c r="L453" s="64"/>
      <c r="M453" s="65"/>
      <c r="N453" s="65"/>
      <c r="O453" s="65"/>
      <c r="P453" s="65"/>
      <c r="Q453" s="65"/>
      <c r="R453" s="66"/>
      <c r="T453" s="6"/>
    </row>
    <row r="454" s="13" customFormat="true" ht="15" hidden="false" customHeight="true" outlineLevel="0" collapsed="false">
      <c r="A454" s="56"/>
      <c r="B454" s="57"/>
      <c r="C454" s="58"/>
      <c r="D454" s="59"/>
      <c r="E454" s="60"/>
      <c r="F454" s="60"/>
      <c r="G454" s="60"/>
      <c r="H454" s="61"/>
      <c r="I454" s="60"/>
      <c r="J454" s="63"/>
      <c r="K454" s="64"/>
      <c r="L454" s="64"/>
      <c r="M454" s="65"/>
      <c r="N454" s="65"/>
      <c r="O454" s="65"/>
      <c r="P454" s="65"/>
      <c r="Q454" s="65"/>
      <c r="R454" s="66"/>
      <c r="T454" s="6"/>
    </row>
    <row r="455" s="13" customFormat="true" ht="15" hidden="false" customHeight="true" outlineLevel="0" collapsed="false">
      <c r="A455" s="56"/>
      <c r="B455" s="57"/>
      <c r="C455" s="58"/>
      <c r="D455" s="59"/>
      <c r="E455" s="60"/>
      <c r="F455" s="60"/>
      <c r="G455" s="60"/>
      <c r="H455" s="61"/>
      <c r="I455" s="62"/>
      <c r="J455" s="63"/>
      <c r="K455" s="64"/>
      <c r="L455" s="64"/>
      <c r="M455" s="65"/>
      <c r="N455" s="65"/>
      <c r="O455" s="65"/>
      <c r="P455" s="65"/>
      <c r="Q455" s="65"/>
      <c r="R455" s="66"/>
      <c r="T455" s="6"/>
    </row>
    <row r="456" s="13" customFormat="true" ht="15" hidden="false" customHeight="true" outlineLevel="0" collapsed="false">
      <c r="A456" s="56"/>
      <c r="B456" s="57"/>
      <c r="C456" s="58"/>
      <c r="D456" s="59"/>
      <c r="E456" s="60"/>
      <c r="F456" s="60"/>
      <c r="G456" s="60"/>
      <c r="H456" s="61"/>
      <c r="I456" s="60"/>
      <c r="J456" s="63"/>
      <c r="K456" s="64"/>
      <c r="L456" s="64"/>
      <c r="M456" s="65"/>
      <c r="N456" s="65"/>
      <c r="O456" s="65"/>
      <c r="P456" s="65"/>
      <c r="Q456" s="65"/>
      <c r="R456" s="66"/>
      <c r="T456" s="6"/>
    </row>
    <row r="457" s="13" customFormat="true" ht="15" hidden="false" customHeight="true" outlineLevel="0" collapsed="false">
      <c r="A457" s="56"/>
      <c r="B457" s="57"/>
      <c r="C457" s="58"/>
      <c r="D457" s="59"/>
      <c r="E457" s="60"/>
      <c r="F457" s="60"/>
      <c r="G457" s="60"/>
      <c r="H457" s="61"/>
      <c r="I457" s="62"/>
      <c r="J457" s="63"/>
      <c r="K457" s="64"/>
      <c r="L457" s="64"/>
      <c r="M457" s="65"/>
      <c r="N457" s="65"/>
      <c r="O457" s="65"/>
      <c r="P457" s="65"/>
      <c r="Q457" s="65"/>
      <c r="R457" s="66"/>
      <c r="T457" s="6"/>
    </row>
    <row r="458" s="13" customFormat="true" ht="15" hidden="false" customHeight="true" outlineLevel="0" collapsed="false">
      <c r="A458" s="56"/>
      <c r="B458" s="57"/>
      <c r="C458" s="58"/>
      <c r="D458" s="59"/>
      <c r="E458" s="60"/>
      <c r="F458" s="60"/>
      <c r="G458" s="60"/>
      <c r="H458" s="61"/>
      <c r="I458" s="62"/>
      <c r="J458" s="63"/>
      <c r="K458" s="64"/>
      <c r="L458" s="64"/>
      <c r="M458" s="65"/>
      <c r="N458" s="65"/>
      <c r="O458" s="65"/>
      <c r="P458" s="65"/>
      <c r="Q458" s="65"/>
      <c r="R458" s="66"/>
      <c r="T458" s="6"/>
    </row>
    <row r="459" s="13" customFormat="true" ht="15" hidden="false" customHeight="true" outlineLevel="0" collapsed="false">
      <c r="A459" s="56"/>
      <c r="B459" s="57"/>
      <c r="C459" s="58"/>
      <c r="D459" s="59"/>
      <c r="E459" s="60"/>
      <c r="F459" s="60"/>
      <c r="G459" s="60"/>
      <c r="H459" s="61"/>
      <c r="I459" s="62"/>
      <c r="J459" s="63"/>
      <c r="K459" s="64"/>
      <c r="L459" s="64"/>
      <c r="M459" s="65"/>
      <c r="N459" s="65"/>
      <c r="O459" s="65"/>
      <c r="P459" s="65"/>
      <c r="Q459" s="65"/>
      <c r="R459" s="66"/>
      <c r="T459" s="6"/>
    </row>
    <row r="460" s="13" customFormat="true" ht="15" hidden="false" customHeight="true" outlineLevel="0" collapsed="false">
      <c r="A460" s="56"/>
      <c r="B460" s="57"/>
      <c r="C460" s="58"/>
      <c r="D460" s="59"/>
      <c r="E460" s="60"/>
      <c r="F460" s="60"/>
      <c r="G460" s="60"/>
      <c r="H460" s="61"/>
      <c r="I460" s="62"/>
      <c r="J460" s="63"/>
      <c r="K460" s="64"/>
      <c r="L460" s="64"/>
      <c r="M460" s="65"/>
      <c r="N460" s="65"/>
      <c r="O460" s="65"/>
      <c r="P460" s="65"/>
      <c r="Q460" s="65"/>
      <c r="R460" s="66"/>
      <c r="T460" s="6"/>
    </row>
    <row r="461" s="13" customFormat="true" ht="15" hidden="false" customHeight="true" outlineLevel="0" collapsed="false">
      <c r="A461" s="56"/>
      <c r="B461" s="57"/>
      <c r="C461" s="58"/>
      <c r="D461" s="59"/>
      <c r="E461" s="60"/>
      <c r="F461" s="60"/>
      <c r="G461" s="60"/>
      <c r="H461" s="61"/>
      <c r="I461" s="60"/>
      <c r="J461" s="63"/>
      <c r="K461" s="64"/>
      <c r="L461" s="64"/>
      <c r="M461" s="65"/>
      <c r="N461" s="65"/>
      <c r="O461" s="65"/>
      <c r="P461" s="65"/>
      <c r="Q461" s="65"/>
      <c r="R461" s="66"/>
      <c r="T461" s="6"/>
    </row>
    <row r="462" s="13" customFormat="true" ht="15" hidden="false" customHeight="true" outlineLevel="0" collapsed="false">
      <c r="A462" s="56"/>
      <c r="B462" s="57"/>
      <c r="C462" s="58"/>
      <c r="D462" s="59"/>
      <c r="E462" s="60"/>
      <c r="F462" s="60"/>
      <c r="G462" s="60"/>
      <c r="H462" s="61"/>
      <c r="I462" s="62"/>
      <c r="J462" s="63"/>
      <c r="K462" s="64"/>
      <c r="L462" s="64"/>
      <c r="M462" s="65"/>
      <c r="N462" s="65"/>
      <c r="O462" s="65"/>
      <c r="P462" s="65"/>
      <c r="Q462" s="65"/>
      <c r="R462" s="66"/>
      <c r="T462" s="6"/>
    </row>
    <row r="463" s="13" customFormat="true" ht="15" hidden="false" customHeight="true" outlineLevel="0" collapsed="false">
      <c r="A463" s="56"/>
      <c r="B463" s="57"/>
      <c r="C463" s="58"/>
      <c r="D463" s="59"/>
      <c r="E463" s="60"/>
      <c r="F463" s="60"/>
      <c r="G463" s="60"/>
      <c r="H463" s="61"/>
      <c r="I463" s="62"/>
      <c r="J463" s="63"/>
      <c r="K463" s="64"/>
      <c r="L463" s="64"/>
      <c r="M463" s="65"/>
      <c r="N463" s="65"/>
      <c r="O463" s="65"/>
      <c r="P463" s="65"/>
      <c r="Q463" s="65"/>
      <c r="R463" s="66"/>
      <c r="T463" s="6"/>
    </row>
    <row r="464" s="13" customFormat="true" ht="15" hidden="false" customHeight="true" outlineLevel="0" collapsed="false">
      <c r="A464" s="56"/>
      <c r="B464" s="57"/>
      <c r="C464" s="58"/>
      <c r="D464" s="59"/>
      <c r="E464" s="60"/>
      <c r="F464" s="60"/>
      <c r="G464" s="60"/>
      <c r="H464" s="61"/>
      <c r="I464" s="62"/>
      <c r="J464" s="63"/>
      <c r="K464" s="64"/>
      <c r="L464" s="64"/>
      <c r="M464" s="65"/>
      <c r="N464" s="65"/>
      <c r="O464" s="65"/>
      <c r="P464" s="65"/>
      <c r="Q464" s="65"/>
      <c r="R464" s="66"/>
      <c r="T464" s="6"/>
    </row>
    <row r="465" s="69" customFormat="true" ht="15" hidden="false" customHeight="true" outlineLevel="0" collapsed="false">
      <c r="A465" s="56"/>
      <c r="B465" s="57"/>
      <c r="C465" s="58"/>
      <c r="D465" s="59"/>
      <c r="E465" s="60"/>
      <c r="F465" s="60"/>
      <c r="G465" s="60"/>
      <c r="H465" s="61"/>
      <c r="I465" s="62"/>
      <c r="J465" s="63"/>
      <c r="K465" s="67"/>
      <c r="L465" s="67"/>
      <c r="M465" s="68"/>
      <c r="N465" s="68"/>
      <c r="O465" s="68"/>
      <c r="P465" s="68"/>
      <c r="Q465" s="68"/>
      <c r="R465" s="66"/>
      <c r="T465" s="6"/>
    </row>
    <row r="466" s="13" customFormat="true" ht="15" hidden="false" customHeight="true" outlineLevel="0" collapsed="false">
      <c r="A466" s="56"/>
      <c r="B466" s="57"/>
      <c r="C466" s="58"/>
      <c r="D466" s="59"/>
      <c r="E466" s="60"/>
      <c r="F466" s="60"/>
      <c r="G466" s="60"/>
      <c r="H466" s="61"/>
      <c r="I466" s="60"/>
      <c r="J466" s="63"/>
      <c r="K466" s="64"/>
      <c r="L466" s="64"/>
      <c r="M466" s="65"/>
      <c r="N466" s="65"/>
      <c r="O466" s="65"/>
      <c r="P466" s="65"/>
      <c r="Q466" s="65"/>
      <c r="R466" s="66"/>
      <c r="T466" s="6"/>
    </row>
    <row r="467" s="13" customFormat="true" ht="15" hidden="false" customHeight="true" outlineLevel="0" collapsed="false">
      <c r="A467" s="56"/>
      <c r="B467" s="57"/>
      <c r="C467" s="58"/>
      <c r="D467" s="59"/>
      <c r="E467" s="60"/>
      <c r="F467" s="60"/>
      <c r="G467" s="60"/>
      <c r="H467" s="61"/>
      <c r="I467" s="62"/>
      <c r="J467" s="63"/>
      <c r="K467" s="64"/>
      <c r="L467" s="64"/>
      <c r="M467" s="65"/>
      <c r="N467" s="65"/>
      <c r="O467" s="65"/>
      <c r="P467" s="65"/>
      <c r="Q467" s="65"/>
      <c r="R467" s="66"/>
      <c r="T467" s="6"/>
    </row>
    <row r="468" s="13" customFormat="true" ht="15" hidden="false" customHeight="true" outlineLevel="0" collapsed="false">
      <c r="A468" s="56"/>
      <c r="B468" s="70"/>
      <c r="C468" s="58"/>
      <c r="D468" s="59"/>
      <c r="E468" s="60"/>
      <c r="F468" s="60"/>
      <c r="G468" s="60"/>
      <c r="H468" s="61"/>
      <c r="I468" s="60"/>
      <c r="J468" s="63"/>
      <c r="K468" s="64"/>
      <c r="L468" s="64"/>
      <c r="M468" s="65"/>
      <c r="N468" s="65"/>
      <c r="O468" s="65"/>
      <c r="P468" s="65"/>
      <c r="Q468" s="65"/>
      <c r="R468" s="66"/>
      <c r="T468" s="6"/>
    </row>
    <row r="469" s="13" customFormat="true" ht="15" hidden="false" customHeight="true" outlineLevel="0" collapsed="false">
      <c r="A469" s="56"/>
      <c r="B469" s="70"/>
      <c r="C469" s="58"/>
      <c r="D469" s="59"/>
      <c r="E469" s="60"/>
      <c r="F469" s="60"/>
      <c r="G469" s="60"/>
      <c r="H469" s="61"/>
      <c r="I469" s="62"/>
      <c r="J469" s="63"/>
      <c r="K469" s="64"/>
      <c r="L469" s="64"/>
      <c r="M469" s="65"/>
      <c r="N469" s="65"/>
      <c r="O469" s="65"/>
      <c r="P469" s="65"/>
      <c r="Q469" s="65"/>
      <c r="R469" s="66"/>
      <c r="T469" s="6"/>
    </row>
    <row r="470" s="13" customFormat="true" ht="15" hidden="false" customHeight="true" outlineLevel="0" collapsed="false">
      <c r="A470" s="56"/>
      <c r="B470" s="57"/>
      <c r="C470" s="58"/>
      <c r="D470" s="59"/>
      <c r="E470" s="60"/>
      <c r="F470" s="60"/>
      <c r="G470" s="60"/>
      <c r="H470" s="61"/>
      <c r="I470" s="60"/>
      <c r="J470" s="63"/>
      <c r="K470" s="64"/>
      <c r="L470" s="64"/>
      <c r="M470" s="65"/>
      <c r="N470" s="65"/>
      <c r="O470" s="65"/>
      <c r="P470" s="65"/>
      <c r="Q470" s="65"/>
      <c r="R470" s="66"/>
      <c r="T470" s="6"/>
    </row>
    <row r="471" s="13" customFormat="true" ht="15" hidden="false" customHeight="true" outlineLevel="0" collapsed="false">
      <c r="A471" s="56"/>
      <c r="B471" s="57"/>
      <c r="C471" s="58"/>
      <c r="D471" s="59"/>
      <c r="E471" s="60"/>
      <c r="F471" s="60"/>
      <c r="G471" s="60"/>
      <c r="H471" s="61"/>
      <c r="I471" s="60"/>
      <c r="J471" s="63"/>
      <c r="K471" s="64"/>
      <c r="L471" s="64"/>
      <c r="M471" s="65"/>
      <c r="N471" s="65"/>
      <c r="O471" s="65"/>
      <c r="P471" s="65"/>
      <c r="Q471" s="65"/>
      <c r="R471" s="66"/>
      <c r="T471" s="6"/>
    </row>
    <row r="472" s="13" customFormat="true" ht="15" hidden="false" customHeight="true" outlineLevel="0" collapsed="false">
      <c r="A472" s="56"/>
      <c r="B472" s="70"/>
      <c r="C472" s="58"/>
      <c r="D472" s="59"/>
      <c r="E472" s="60"/>
      <c r="F472" s="60"/>
      <c r="G472" s="60"/>
      <c r="H472" s="61"/>
      <c r="I472" s="62"/>
      <c r="J472" s="63"/>
      <c r="K472" s="64"/>
      <c r="L472" s="64"/>
      <c r="M472" s="65"/>
      <c r="N472" s="65"/>
      <c r="O472" s="65"/>
      <c r="P472" s="65"/>
      <c r="Q472" s="65"/>
      <c r="R472" s="66"/>
      <c r="T472" s="6"/>
    </row>
    <row r="473" s="13" customFormat="true" ht="15" hidden="false" customHeight="true" outlineLevel="0" collapsed="false">
      <c r="A473" s="56"/>
      <c r="B473" s="70"/>
      <c r="C473" s="58"/>
      <c r="D473" s="59"/>
      <c r="E473" s="60"/>
      <c r="F473" s="60"/>
      <c r="G473" s="60"/>
      <c r="H473" s="61"/>
      <c r="I473" s="60"/>
      <c r="J473" s="63"/>
      <c r="K473" s="64"/>
      <c r="L473" s="64"/>
      <c r="M473" s="65"/>
      <c r="N473" s="65"/>
      <c r="O473" s="65"/>
      <c r="P473" s="65"/>
      <c r="Q473" s="65"/>
      <c r="R473" s="66"/>
      <c r="T473" s="6"/>
    </row>
    <row r="474" s="13" customFormat="true" ht="15" hidden="false" customHeight="true" outlineLevel="0" collapsed="false">
      <c r="A474" s="56"/>
      <c r="B474" s="57"/>
      <c r="C474" s="58"/>
      <c r="D474" s="59"/>
      <c r="E474" s="60"/>
      <c r="F474" s="60"/>
      <c r="G474" s="60"/>
      <c r="H474" s="61"/>
      <c r="I474" s="60"/>
      <c r="J474" s="63"/>
      <c r="K474" s="64"/>
      <c r="L474" s="64"/>
      <c r="M474" s="65"/>
      <c r="N474" s="65"/>
      <c r="O474" s="65"/>
      <c r="P474" s="65"/>
      <c r="Q474" s="65"/>
      <c r="R474" s="66"/>
      <c r="T474" s="6"/>
    </row>
    <row r="475" s="13" customFormat="true" ht="15" hidden="false" customHeight="true" outlineLevel="0" collapsed="false">
      <c r="A475" s="56"/>
      <c r="B475" s="57"/>
      <c r="C475" s="58"/>
      <c r="D475" s="59"/>
      <c r="E475" s="60"/>
      <c r="F475" s="60"/>
      <c r="G475" s="60"/>
      <c r="H475" s="61"/>
      <c r="I475" s="62"/>
      <c r="J475" s="63"/>
      <c r="K475" s="64"/>
      <c r="L475" s="64"/>
      <c r="M475" s="65"/>
      <c r="N475" s="65"/>
      <c r="O475" s="65"/>
      <c r="P475" s="65"/>
      <c r="Q475" s="65"/>
      <c r="R475" s="66"/>
      <c r="T475" s="6"/>
    </row>
    <row r="476" s="13" customFormat="true" ht="15" hidden="false" customHeight="true" outlineLevel="0" collapsed="false">
      <c r="A476" s="56"/>
      <c r="B476" s="57"/>
      <c r="C476" s="58"/>
      <c r="D476" s="59"/>
      <c r="E476" s="60"/>
      <c r="F476" s="60"/>
      <c r="G476" s="60"/>
      <c r="H476" s="61"/>
      <c r="I476" s="60"/>
      <c r="J476" s="63"/>
      <c r="K476" s="64"/>
      <c r="L476" s="64"/>
      <c r="M476" s="65"/>
      <c r="N476" s="65"/>
      <c r="O476" s="65"/>
      <c r="P476" s="65"/>
      <c r="Q476" s="65"/>
      <c r="R476" s="66"/>
      <c r="T476" s="6"/>
    </row>
    <row r="477" s="13" customFormat="true" ht="15" hidden="false" customHeight="true" outlineLevel="0" collapsed="false">
      <c r="A477" s="56"/>
      <c r="B477" s="57"/>
      <c r="C477" s="58"/>
      <c r="D477" s="59"/>
      <c r="E477" s="60"/>
      <c r="F477" s="60"/>
      <c r="G477" s="60"/>
      <c r="H477" s="61"/>
      <c r="I477" s="60"/>
      <c r="J477" s="63"/>
      <c r="K477" s="64"/>
      <c r="L477" s="64"/>
      <c r="M477" s="65"/>
      <c r="N477" s="65"/>
      <c r="O477" s="65"/>
      <c r="P477" s="65"/>
      <c r="Q477" s="65"/>
      <c r="R477" s="66"/>
      <c r="T477" s="6"/>
    </row>
    <row r="478" s="13" customFormat="true" ht="15" hidden="false" customHeight="true" outlineLevel="0" collapsed="false">
      <c r="A478" s="56"/>
      <c r="B478" s="57"/>
      <c r="C478" s="58"/>
      <c r="D478" s="59"/>
      <c r="E478" s="60"/>
      <c r="F478" s="60"/>
      <c r="G478" s="60"/>
      <c r="H478" s="61"/>
      <c r="I478" s="60"/>
      <c r="J478" s="63"/>
      <c r="K478" s="64"/>
      <c r="L478" s="64"/>
      <c r="M478" s="65"/>
      <c r="N478" s="65"/>
      <c r="O478" s="65"/>
      <c r="P478" s="65"/>
      <c r="Q478" s="65"/>
      <c r="R478" s="66"/>
      <c r="T478" s="6"/>
    </row>
    <row r="479" s="13" customFormat="true" ht="15" hidden="false" customHeight="true" outlineLevel="0" collapsed="false">
      <c r="A479" s="56"/>
      <c r="B479" s="57"/>
      <c r="C479" s="58"/>
      <c r="D479" s="59"/>
      <c r="E479" s="60"/>
      <c r="F479" s="60"/>
      <c r="G479" s="60"/>
      <c r="H479" s="61"/>
      <c r="I479" s="60"/>
      <c r="J479" s="63"/>
      <c r="K479" s="64"/>
      <c r="L479" s="64"/>
      <c r="M479" s="65"/>
      <c r="N479" s="65"/>
      <c r="O479" s="65"/>
      <c r="P479" s="65"/>
      <c r="Q479" s="65"/>
      <c r="R479" s="66"/>
      <c r="T479" s="6"/>
    </row>
    <row r="480" s="13" customFormat="true" ht="15" hidden="false" customHeight="true" outlineLevel="0" collapsed="false">
      <c r="A480" s="56"/>
      <c r="B480" s="57"/>
      <c r="C480" s="58"/>
      <c r="D480" s="59"/>
      <c r="E480" s="60"/>
      <c r="F480" s="60"/>
      <c r="G480" s="60"/>
      <c r="H480" s="61"/>
      <c r="I480" s="60"/>
      <c r="J480" s="63"/>
      <c r="K480" s="64"/>
      <c r="L480" s="64"/>
      <c r="M480" s="65"/>
      <c r="N480" s="65"/>
      <c r="O480" s="65"/>
      <c r="P480" s="65"/>
      <c r="Q480" s="65"/>
      <c r="R480" s="66"/>
      <c r="T480" s="6"/>
    </row>
    <row r="481" s="13" customFormat="true" ht="15" hidden="false" customHeight="true" outlineLevel="0" collapsed="false">
      <c r="A481" s="56"/>
      <c r="B481" s="57"/>
      <c r="C481" s="58"/>
      <c r="D481" s="59"/>
      <c r="E481" s="60"/>
      <c r="F481" s="60"/>
      <c r="G481" s="60"/>
      <c r="H481" s="61"/>
      <c r="I481" s="60"/>
      <c r="J481" s="63"/>
      <c r="K481" s="64"/>
      <c r="L481" s="64"/>
      <c r="M481" s="65"/>
      <c r="N481" s="65"/>
      <c r="O481" s="65"/>
      <c r="P481" s="65"/>
      <c r="Q481" s="65"/>
      <c r="R481" s="66"/>
      <c r="T481" s="6"/>
    </row>
    <row r="482" s="13" customFormat="true" ht="15" hidden="false" customHeight="true" outlineLevel="0" collapsed="false">
      <c r="A482" s="56"/>
      <c r="B482" s="57"/>
      <c r="C482" s="58"/>
      <c r="D482" s="59"/>
      <c r="E482" s="60"/>
      <c r="F482" s="60"/>
      <c r="G482" s="60"/>
      <c r="H482" s="61"/>
      <c r="I482" s="62"/>
      <c r="J482" s="63"/>
      <c r="K482" s="64"/>
      <c r="L482" s="64"/>
      <c r="M482" s="65"/>
      <c r="N482" s="65"/>
      <c r="O482" s="65"/>
      <c r="P482" s="65"/>
      <c r="Q482" s="65"/>
      <c r="R482" s="66"/>
      <c r="T482" s="6"/>
    </row>
    <row r="483" s="13" customFormat="true" ht="15" hidden="false" customHeight="true" outlineLevel="0" collapsed="false">
      <c r="A483" s="56"/>
      <c r="B483" s="57"/>
      <c r="C483" s="58"/>
      <c r="D483" s="59"/>
      <c r="E483" s="60"/>
      <c r="F483" s="60"/>
      <c r="G483" s="60"/>
      <c r="H483" s="61"/>
      <c r="I483" s="60"/>
      <c r="J483" s="63"/>
      <c r="K483" s="64"/>
      <c r="L483" s="64"/>
      <c r="M483" s="65"/>
      <c r="N483" s="65"/>
      <c r="O483" s="65"/>
      <c r="P483" s="65"/>
      <c r="Q483" s="65"/>
      <c r="R483" s="66"/>
      <c r="T483" s="6"/>
    </row>
    <row r="484" s="13" customFormat="true" ht="15" hidden="false" customHeight="true" outlineLevel="0" collapsed="false">
      <c r="A484" s="56"/>
      <c r="B484" s="57"/>
      <c r="C484" s="58"/>
      <c r="D484" s="59"/>
      <c r="E484" s="60"/>
      <c r="F484" s="60"/>
      <c r="G484" s="60"/>
      <c r="H484" s="61"/>
      <c r="I484" s="62"/>
      <c r="J484" s="63"/>
      <c r="K484" s="64"/>
      <c r="L484" s="64"/>
      <c r="M484" s="65"/>
      <c r="N484" s="65"/>
      <c r="O484" s="65"/>
      <c r="P484" s="65"/>
      <c r="Q484" s="65"/>
      <c r="R484" s="66"/>
      <c r="T484" s="6"/>
    </row>
    <row r="485" s="13" customFormat="true" ht="15" hidden="false" customHeight="true" outlineLevel="0" collapsed="false">
      <c r="A485" s="56"/>
      <c r="B485" s="57"/>
      <c r="C485" s="58"/>
      <c r="D485" s="59"/>
      <c r="E485" s="60"/>
      <c r="F485" s="60"/>
      <c r="G485" s="60"/>
      <c r="H485" s="61"/>
      <c r="I485" s="62"/>
      <c r="J485" s="63"/>
      <c r="K485" s="64"/>
      <c r="L485" s="64"/>
      <c r="M485" s="65"/>
      <c r="N485" s="65"/>
      <c r="O485" s="65"/>
      <c r="P485" s="65"/>
      <c r="Q485" s="65"/>
      <c r="R485" s="66"/>
      <c r="T485" s="6"/>
    </row>
    <row r="486" s="13" customFormat="true" ht="15" hidden="false" customHeight="true" outlineLevel="0" collapsed="false">
      <c r="A486" s="56"/>
      <c r="B486" s="57"/>
      <c r="C486" s="58"/>
      <c r="D486" s="59"/>
      <c r="E486" s="60"/>
      <c r="F486" s="60"/>
      <c r="G486" s="60"/>
      <c r="H486" s="61"/>
      <c r="I486" s="62"/>
      <c r="J486" s="63"/>
      <c r="K486" s="64"/>
      <c r="L486" s="64"/>
      <c r="M486" s="65"/>
      <c r="N486" s="65"/>
      <c r="O486" s="65"/>
      <c r="P486" s="65"/>
      <c r="Q486" s="65"/>
      <c r="R486" s="66"/>
      <c r="T486" s="6"/>
    </row>
    <row r="487" s="13" customFormat="true" ht="15" hidden="false" customHeight="true" outlineLevel="0" collapsed="false">
      <c r="A487" s="56"/>
      <c r="B487" s="57"/>
      <c r="C487" s="58"/>
      <c r="D487" s="59"/>
      <c r="E487" s="60"/>
      <c r="F487" s="60"/>
      <c r="G487" s="60"/>
      <c r="H487" s="61"/>
      <c r="I487" s="62"/>
      <c r="J487" s="63"/>
      <c r="K487" s="64"/>
      <c r="L487" s="64"/>
      <c r="M487" s="65"/>
      <c r="N487" s="65"/>
      <c r="O487" s="65"/>
      <c r="P487" s="65"/>
      <c r="Q487" s="65"/>
      <c r="R487" s="66"/>
      <c r="T487" s="6"/>
    </row>
    <row r="488" s="13" customFormat="true" ht="15" hidden="false" customHeight="true" outlineLevel="0" collapsed="false">
      <c r="A488" s="56"/>
      <c r="B488" s="57"/>
      <c r="C488" s="58"/>
      <c r="D488" s="59"/>
      <c r="E488" s="60"/>
      <c r="F488" s="60"/>
      <c r="G488" s="60"/>
      <c r="H488" s="61"/>
      <c r="I488" s="62"/>
      <c r="J488" s="63"/>
      <c r="K488" s="64"/>
      <c r="L488" s="64"/>
      <c r="M488" s="65"/>
      <c r="N488" s="65"/>
      <c r="O488" s="65"/>
      <c r="P488" s="65"/>
      <c r="Q488" s="65"/>
      <c r="R488" s="66"/>
      <c r="T488" s="6"/>
    </row>
    <row r="489" s="13" customFormat="true" ht="15" hidden="false" customHeight="true" outlineLevel="0" collapsed="false">
      <c r="A489" s="56"/>
      <c r="B489" s="57"/>
      <c r="C489" s="58"/>
      <c r="D489" s="59"/>
      <c r="E489" s="60"/>
      <c r="F489" s="60"/>
      <c r="G489" s="60"/>
      <c r="H489" s="61"/>
      <c r="I489" s="62"/>
      <c r="J489" s="63"/>
      <c r="K489" s="64"/>
      <c r="L489" s="64"/>
      <c r="M489" s="65"/>
      <c r="N489" s="65"/>
      <c r="O489" s="65"/>
      <c r="P489" s="65"/>
      <c r="Q489" s="65"/>
      <c r="R489" s="66"/>
      <c r="T489" s="6"/>
    </row>
    <row r="490" s="13" customFormat="true" ht="15" hidden="false" customHeight="true" outlineLevel="0" collapsed="false">
      <c r="A490" s="56"/>
      <c r="B490" s="57"/>
      <c r="C490" s="58"/>
      <c r="D490" s="59"/>
      <c r="E490" s="60"/>
      <c r="F490" s="60"/>
      <c r="G490" s="60"/>
      <c r="H490" s="61"/>
      <c r="I490" s="62"/>
      <c r="J490" s="63"/>
      <c r="K490" s="64"/>
      <c r="L490" s="64"/>
      <c r="M490" s="65"/>
      <c r="N490" s="65"/>
      <c r="O490" s="65"/>
      <c r="P490" s="65"/>
      <c r="Q490" s="65"/>
      <c r="R490" s="66"/>
      <c r="T490" s="6"/>
    </row>
    <row r="491" s="13" customFormat="true" ht="15" hidden="false" customHeight="true" outlineLevel="0" collapsed="false">
      <c r="A491" s="56"/>
      <c r="B491" s="57"/>
      <c r="C491" s="58"/>
      <c r="D491" s="59"/>
      <c r="E491" s="60"/>
      <c r="F491" s="60"/>
      <c r="G491" s="60"/>
      <c r="H491" s="61"/>
      <c r="I491" s="62"/>
      <c r="J491" s="63"/>
      <c r="K491" s="64"/>
      <c r="L491" s="64"/>
      <c r="M491" s="65"/>
      <c r="N491" s="65"/>
      <c r="O491" s="65"/>
      <c r="P491" s="65"/>
      <c r="Q491" s="65"/>
      <c r="R491" s="66"/>
      <c r="T491" s="6"/>
    </row>
    <row r="492" s="13" customFormat="true" ht="15" hidden="false" customHeight="true" outlineLevel="0" collapsed="false">
      <c r="A492" s="56"/>
      <c r="B492" s="57"/>
      <c r="C492" s="58"/>
      <c r="D492" s="59"/>
      <c r="E492" s="60"/>
      <c r="F492" s="60"/>
      <c r="G492" s="60"/>
      <c r="H492" s="61"/>
      <c r="I492" s="60"/>
      <c r="J492" s="63"/>
      <c r="K492" s="64"/>
      <c r="L492" s="64"/>
      <c r="M492" s="65"/>
      <c r="N492" s="65"/>
      <c r="O492" s="65"/>
      <c r="P492" s="65"/>
      <c r="Q492" s="65"/>
      <c r="R492" s="66"/>
      <c r="T492" s="6"/>
    </row>
    <row r="493" s="13" customFormat="true" ht="15" hidden="false" customHeight="true" outlineLevel="0" collapsed="false">
      <c r="A493" s="56"/>
      <c r="B493" s="57"/>
      <c r="C493" s="58"/>
      <c r="D493" s="59"/>
      <c r="E493" s="60"/>
      <c r="F493" s="60"/>
      <c r="G493" s="60"/>
      <c r="H493" s="61"/>
      <c r="I493" s="60"/>
      <c r="J493" s="63"/>
      <c r="K493" s="64"/>
      <c r="L493" s="64"/>
      <c r="M493" s="65"/>
      <c r="N493" s="65"/>
      <c r="O493" s="65"/>
      <c r="P493" s="65"/>
      <c r="Q493" s="65"/>
      <c r="R493" s="66"/>
      <c r="T493" s="6"/>
    </row>
    <row r="494" s="13" customFormat="true" ht="15" hidden="false" customHeight="true" outlineLevel="0" collapsed="false">
      <c r="A494" s="56"/>
      <c r="B494" s="57"/>
      <c r="C494" s="58"/>
      <c r="D494" s="59"/>
      <c r="E494" s="60"/>
      <c r="F494" s="60"/>
      <c r="G494" s="60"/>
      <c r="H494" s="61"/>
      <c r="I494" s="62"/>
      <c r="J494" s="63"/>
      <c r="K494" s="64"/>
      <c r="L494" s="64"/>
      <c r="M494" s="65"/>
      <c r="N494" s="65"/>
      <c r="O494" s="65"/>
      <c r="P494" s="65"/>
      <c r="Q494" s="65"/>
      <c r="R494" s="66"/>
      <c r="T494" s="6"/>
    </row>
    <row r="495" s="13" customFormat="true" ht="15" hidden="false" customHeight="true" outlineLevel="0" collapsed="false">
      <c r="A495" s="56"/>
      <c r="B495" s="57"/>
      <c r="C495" s="58"/>
      <c r="D495" s="59"/>
      <c r="E495" s="60"/>
      <c r="F495" s="60"/>
      <c r="G495" s="60"/>
      <c r="H495" s="61"/>
      <c r="I495" s="62"/>
      <c r="J495" s="63"/>
      <c r="K495" s="64"/>
      <c r="L495" s="64"/>
      <c r="M495" s="65"/>
      <c r="N495" s="65"/>
      <c r="O495" s="65"/>
      <c r="P495" s="65"/>
      <c r="Q495" s="65"/>
      <c r="R495" s="66"/>
      <c r="T495" s="6"/>
    </row>
    <row r="496" s="13" customFormat="true" ht="15" hidden="false" customHeight="true" outlineLevel="0" collapsed="false">
      <c r="A496" s="56"/>
      <c r="B496" s="57"/>
      <c r="C496" s="58"/>
      <c r="D496" s="59"/>
      <c r="E496" s="60"/>
      <c r="F496" s="60"/>
      <c r="G496" s="60"/>
      <c r="H496" s="61"/>
      <c r="I496" s="60"/>
      <c r="J496" s="63"/>
      <c r="K496" s="64"/>
      <c r="L496" s="64"/>
      <c r="M496" s="65"/>
      <c r="N496" s="65"/>
      <c r="O496" s="65"/>
      <c r="P496" s="65"/>
      <c r="Q496" s="65"/>
      <c r="R496" s="66"/>
      <c r="T496" s="6"/>
    </row>
    <row r="497" s="13" customFormat="true" ht="15" hidden="false" customHeight="true" outlineLevel="0" collapsed="false">
      <c r="A497" s="56"/>
      <c r="B497" s="57"/>
      <c r="C497" s="58"/>
      <c r="D497" s="59"/>
      <c r="E497" s="60"/>
      <c r="F497" s="60"/>
      <c r="G497" s="60"/>
      <c r="H497" s="61"/>
      <c r="I497" s="60"/>
      <c r="J497" s="63"/>
      <c r="K497" s="64"/>
      <c r="L497" s="64"/>
      <c r="M497" s="65"/>
      <c r="N497" s="65"/>
      <c r="O497" s="65"/>
      <c r="P497" s="65"/>
      <c r="Q497" s="65"/>
      <c r="R497" s="66"/>
      <c r="T497" s="6"/>
    </row>
    <row r="498" s="13" customFormat="true" ht="15" hidden="false" customHeight="true" outlineLevel="0" collapsed="false">
      <c r="A498" s="56"/>
      <c r="B498" s="57"/>
      <c r="C498" s="58"/>
      <c r="D498" s="59"/>
      <c r="E498" s="60"/>
      <c r="F498" s="60"/>
      <c r="G498" s="60"/>
      <c r="H498" s="61"/>
      <c r="I498" s="60"/>
      <c r="J498" s="63"/>
      <c r="K498" s="64"/>
      <c r="L498" s="64"/>
      <c r="M498" s="65"/>
      <c r="N498" s="65"/>
      <c r="O498" s="65"/>
      <c r="P498" s="65"/>
      <c r="Q498" s="65"/>
      <c r="R498" s="66"/>
      <c r="T498" s="6"/>
    </row>
    <row r="499" s="13" customFormat="true" ht="15" hidden="false" customHeight="true" outlineLevel="0" collapsed="false">
      <c r="A499" s="56"/>
      <c r="B499" s="70"/>
      <c r="C499" s="58"/>
      <c r="D499" s="59"/>
      <c r="E499" s="60"/>
      <c r="F499" s="60"/>
      <c r="G499" s="60"/>
      <c r="H499" s="61"/>
      <c r="I499" s="62"/>
      <c r="J499" s="63"/>
      <c r="K499" s="64"/>
      <c r="L499" s="64"/>
      <c r="M499" s="65"/>
      <c r="N499" s="65"/>
      <c r="O499" s="65"/>
      <c r="P499" s="65"/>
      <c r="Q499" s="65"/>
      <c r="R499" s="66"/>
      <c r="T499" s="6"/>
    </row>
    <row r="500" s="13" customFormat="true" ht="15" hidden="false" customHeight="true" outlineLevel="0" collapsed="false">
      <c r="A500" s="56"/>
      <c r="B500" s="57"/>
      <c r="C500" s="58"/>
      <c r="D500" s="59"/>
      <c r="E500" s="60"/>
      <c r="F500" s="60"/>
      <c r="G500" s="60"/>
      <c r="H500" s="61"/>
      <c r="I500" s="60"/>
      <c r="J500" s="63"/>
      <c r="K500" s="64"/>
      <c r="L500" s="64"/>
      <c r="M500" s="65"/>
      <c r="N500" s="65"/>
      <c r="O500" s="65"/>
      <c r="P500" s="65"/>
      <c r="Q500" s="65"/>
      <c r="R500" s="66"/>
      <c r="T500" s="6"/>
    </row>
    <row r="501" s="13" customFormat="true" ht="15" hidden="false" customHeight="true" outlineLevel="0" collapsed="false">
      <c r="A501" s="56"/>
      <c r="B501" s="70"/>
      <c r="C501" s="58"/>
      <c r="D501" s="59"/>
      <c r="E501" s="60"/>
      <c r="F501" s="60"/>
      <c r="G501" s="60"/>
      <c r="H501" s="61"/>
      <c r="I501" s="60"/>
      <c r="J501" s="63"/>
      <c r="K501" s="64"/>
      <c r="L501" s="64"/>
      <c r="M501" s="65"/>
      <c r="N501" s="65"/>
      <c r="O501" s="65"/>
      <c r="P501" s="65"/>
      <c r="Q501" s="65"/>
      <c r="R501" s="66"/>
      <c r="T501" s="6"/>
    </row>
    <row r="502" s="13" customFormat="true" ht="15" hidden="false" customHeight="true" outlineLevel="0" collapsed="false">
      <c r="A502" s="56"/>
      <c r="B502" s="57"/>
      <c r="C502" s="58"/>
      <c r="D502" s="59"/>
      <c r="E502" s="60"/>
      <c r="F502" s="60"/>
      <c r="G502" s="60"/>
      <c r="H502" s="61"/>
      <c r="I502" s="60"/>
      <c r="J502" s="63"/>
      <c r="K502" s="64"/>
      <c r="L502" s="64"/>
      <c r="M502" s="65"/>
      <c r="N502" s="65"/>
      <c r="O502" s="65"/>
      <c r="P502" s="65"/>
      <c r="Q502" s="65"/>
      <c r="R502" s="66"/>
      <c r="T502" s="6"/>
    </row>
    <row r="503" s="13" customFormat="true" ht="15" hidden="false" customHeight="true" outlineLevel="0" collapsed="false">
      <c r="A503" s="56"/>
      <c r="B503" s="70"/>
      <c r="C503" s="58"/>
      <c r="D503" s="59"/>
      <c r="E503" s="60"/>
      <c r="F503" s="60"/>
      <c r="G503" s="60"/>
      <c r="H503" s="61"/>
      <c r="I503" s="62"/>
      <c r="J503" s="63"/>
      <c r="K503" s="64"/>
      <c r="L503" s="64"/>
      <c r="M503" s="65"/>
      <c r="N503" s="65"/>
      <c r="O503" s="65"/>
      <c r="P503" s="65"/>
      <c r="Q503" s="65"/>
      <c r="R503" s="66"/>
      <c r="T503" s="6"/>
    </row>
    <row r="504" s="13" customFormat="true" ht="15" hidden="false" customHeight="true" outlineLevel="0" collapsed="false">
      <c r="A504" s="56"/>
      <c r="B504" s="57"/>
      <c r="C504" s="58"/>
      <c r="D504" s="59"/>
      <c r="E504" s="60"/>
      <c r="F504" s="60"/>
      <c r="G504" s="60"/>
      <c r="H504" s="61"/>
      <c r="I504" s="60"/>
      <c r="J504" s="63"/>
      <c r="K504" s="64"/>
      <c r="L504" s="64"/>
      <c r="M504" s="65"/>
      <c r="N504" s="65"/>
      <c r="O504" s="65"/>
      <c r="P504" s="65"/>
      <c r="Q504" s="65"/>
      <c r="R504" s="66"/>
      <c r="T504" s="6"/>
    </row>
    <row r="505" s="13" customFormat="true" ht="15" hidden="false" customHeight="true" outlineLevel="0" collapsed="false">
      <c r="A505" s="56"/>
      <c r="B505" s="57"/>
      <c r="C505" s="58"/>
      <c r="D505" s="59"/>
      <c r="E505" s="60"/>
      <c r="F505" s="60"/>
      <c r="G505" s="60"/>
      <c r="H505" s="61"/>
      <c r="I505" s="60"/>
      <c r="J505" s="63"/>
      <c r="K505" s="64"/>
      <c r="L505" s="64"/>
      <c r="M505" s="65"/>
      <c r="N505" s="65"/>
      <c r="O505" s="65"/>
      <c r="P505" s="65"/>
      <c r="Q505" s="65"/>
      <c r="R505" s="66"/>
      <c r="T505" s="6"/>
    </row>
    <row r="506" s="13" customFormat="true" ht="15" hidden="false" customHeight="true" outlineLevel="0" collapsed="false">
      <c r="A506" s="56"/>
      <c r="B506" s="57"/>
      <c r="C506" s="58"/>
      <c r="D506" s="59"/>
      <c r="E506" s="60"/>
      <c r="F506" s="60"/>
      <c r="G506" s="60"/>
      <c r="H506" s="61"/>
      <c r="I506" s="60"/>
      <c r="J506" s="63"/>
      <c r="K506" s="64"/>
      <c r="L506" s="64"/>
      <c r="M506" s="65"/>
      <c r="N506" s="65"/>
      <c r="O506" s="65"/>
      <c r="P506" s="65"/>
      <c r="Q506" s="65"/>
      <c r="R506" s="66"/>
      <c r="T506" s="6"/>
    </row>
    <row r="507" s="13" customFormat="true" ht="15" hidden="false" customHeight="true" outlineLevel="0" collapsed="false">
      <c r="A507" s="56"/>
      <c r="B507" s="57"/>
      <c r="C507" s="58"/>
      <c r="D507" s="59"/>
      <c r="E507" s="60"/>
      <c r="F507" s="60"/>
      <c r="G507" s="60"/>
      <c r="H507" s="61"/>
      <c r="I507" s="60"/>
      <c r="J507" s="63"/>
      <c r="K507" s="64"/>
      <c r="L507" s="64"/>
      <c r="M507" s="65"/>
      <c r="N507" s="65"/>
      <c r="O507" s="65"/>
      <c r="P507" s="65"/>
      <c r="Q507" s="65"/>
      <c r="R507" s="66"/>
      <c r="T507" s="6"/>
    </row>
    <row r="508" s="13" customFormat="true" ht="15" hidden="false" customHeight="true" outlineLevel="0" collapsed="false">
      <c r="A508" s="56"/>
      <c r="B508" s="70"/>
      <c r="C508" s="58"/>
      <c r="D508" s="59"/>
      <c r="E508" s="60"/>
      <c r="F508" s="60"/>
      <c r="G508" s="60"/>
      <c r="H508" s="61"/>
      <c r="I508" s="60"/>
      <c r="J508" s="63"/>
      <c r="K508" s="64"/>
      <c r="L508" s="64"/>
      <c r="M508" s="65"/>
      <c r="N508" s="65"/>
      <c r="O508" s="65"/>
      <c r="P508" s="65"/>
      <c r="Q508" s="65"/>
      <c r="R508" s="66"/>
      <c r="T508" s="6"/>
    </row>
    <row r="509" s="13" customFormat="true" ht="15" hidden="false" customHeight="true" outlineLevel="0" collapsed="false">
      <c r="A509" s="56"/>
      <c r="B509" s="70"/>
      <c r="C509" s="58"/>
      <c r="D509" s="59"/>
      <c r="E509" s="60"/>
      <c r="F509" s="60"/>
      <c r="G509" s="60"/>
      <c r="H509" s="61"/>
      <c r="I509" s="60"/>
      <c r="J509" s="63"/>
      <c r="K509" s="64"/>
      <c r="L509" s="64"/>
      <c r="M509" s="65"/>
      <c r="N509" s="65"/>
      <c r="O509" s="65"/>
      <c r="P509" s="65"/>
      <c r="Q509" s="65"/>
      <c r="R509" s="66"/>
      <c r="T509" s="6"/>
    </row>
    <row r="510" s="13" customFormat="true" ht="15" hidden="false" customHeight="true" outlineLevel="0" collapsed="false">
      <c r="A510" s="56"/>
      <c r="B510" s="70"/>
      <c r="C510" s="58"/>
      <c r="D510" s="59"/>
      <c r="E510" s="60"/>
      <c r="F510" s="60"/>
      <c r="G510" s="60"/>
      <c r="H510" s="61"/>
      <c r="I510" s="60"/>
      <c r="J510" s="63"/>
      <c r="K510" s="64"/>
      <c r="L510" s="64"/>
      <c r="M510" s="65"/>
      <c r="N510" s="65"/>
      <c r="O510" s="65"/>
      <c r="P510" s="65"/>
      <c r="Q510" s="65"/>
      <c r="R510" s="66"/>
      <c r="T510" s="6"/>
    </row>
    <row r="511" s="13" customFormat="true" ht="15" hidden="false" customHeight="true" outlineLevel="0" collapsed="false">
      <c r="A511" s="56"/>
      <c r="B511" s="70"/>
      <c r="C511" s="58"/>
      <c r="D511" s="59"/>
      <c r="E511" s="60"/>
      <c r="F511" s="60"/>
      <c r="G511" s="60"/>
      <c r="H511" s="61"/>
      <c r="I511" s="60"/>
      <c r="J511" s="63"/>
      <c r="K511" s="64"/>
      <c r="L511" s="64"/>
      <c r="M511" s="65"/>
      <c r="N511" s="65"/>
      <c r="O511" s="65"/>
      <c r="P511" s="65"/>
      <c r="Q511" s="65"/>
      <c r="R511" s="66"/>
      <c r="T511" s="6"/>
    </row>
    <row r="512" s="13" customFormat="true" ht="15" hidden="false" customHeight="true" outlineLevel="0" collapsed="false">
      <c r="A512" s="56"/>
      <c r="B512" s="70"/>
      <c r="C512" s="58"/>
      <c r="D512" s="59"/>
      <c r="E512" s="60"/>
      <c r="F512" s="60"/>
      <c r="G512" s="60"/>
      <c r="H512" s="61"/>
      <c r="I512" s="62"/>
      <c r="J512" s="63"/>
      <c r="K512" s="64"/>
      <c r="L512" s="64"/>
      <c r="M512" s="65"/>
      <c r="N512" s="65"/>
      <c r="O512" s="65"/>
      <c r="P512" s="65"/>
      <c r="Q512" s="65"/>
      <c r="R512" s="66"/>
      <c r="T512" s="6"/>
    </row>
    <row r="513" s="13" customFormat="true" ht="15" hidden="false" customHeight="true" outlineLevel="0" collapsed="false">
      <c r="A513" s="56"/>
      <c r="B513" s="70"/>
      <c r="C513" s="58"/>
      <c r="D513" s="59"/>
      <c r="E513" s="60"/>
      <c r="F513" s="60"/>
      <c r="G513" s="60"/>
      <c r="H513" s="61"/>
      <c r="I513" s="60"/>
      <c r="J513" s="63"/>
      <c r="K513" s="64"/>
      <c r="L513" s="64"/>
      <c r="M513" s="65"/>
      <c r="N513" s="65"/>
      <c r="O513" s="65"/>
      <c r="P513" s="65"/>
      <c r="Q513" s="65"/>
      <c r="R513" s="66"/>
      <c r="T513" s="6"/>
    </row>
    <row r="514" s="13" customFormat="true" ht="15" hidden="false" customHeight="true" outlineLevel="0" collapsed="false">
      <c r="A514" s="56"/>
      <c r="B514" s="70"/>
      <c r="C514" s="58"/>
      <c r="D514" s="59"/>
      <c r="E514" s="60"/>
      <c r="F514" s="60"/>
      <c r="G514" s="60"/>
      <c r="H514" s="61"/>
      <c r="I514" s="60"/>
      <c r="J514" s="63"/>
      <c r="K514" s="64"/>
      <c r="L514" s="64"/>
      <c r="M514" s="65"/>
      <c r="N514" s="65"/>
      <c r="O514" s="65"/>
      <c r="P514" s="65"/>
      <c r="Q514" s="65"/>
      <c r="R514" s="66"/>
      <c r="T514" s="6"/>
    </row>
    <row r="515" s="13" customFormat="true" ht="15" hidden="false" customHeight="true" outlineLevel="0" collapsed="false">
      <c r="A515" s="56"/>
      <c r="B515" s="70"/>
      <c r="C515" s="58"/>
      <c r="D515" s="59"/>
      <c r="E515" s="60"/>
      <c r="F515" s="60"/>
      <c r="G515" s="60"/>
      <c r="H515" s="61"/>
      <c r="I515" s="60"/>
      <c r="J515" s="63"/>
      <c r="K515" s="64"/>
      <c r="L515" s="64"/>
      <c r="M515" s="65"/>
      <c r="N515" s="65"/>
      <c r="O515" s="65"/>
      <c r="P515" s="65"/>
      <c r="Q515" s="65"/>
      <c r="R515" s="66"/>
      <c r="T515" s="6"/>
    </row>
    <row r="516" s="13" customFormat="true" ht="15" hidden="false" customHeight="true" outlineLevel="0" collapsed="false">
      <c r="A516" s="56"/>
      <c r="B516" s="70"/>
      <c r="C516" s="58"/>
      <c r="D516" s="59"/>
      <c r="E516" s="60"/>
      <c r="F516" s="60"/>
      <c r="G516" s="60"/>
      <c r="H516" s="61"/>
      <c r="I516" s="60"/>
      <c r="J516" s="63"/>
      <c r="K516" s="64"/>
      <c r="L516" s="64"/>
      <c r="M516" s="65"/>
      <c r="N516" s="65"/>
      <c r="O516" s="65"/>
      <c r="P516" s="65"/>
      <c r="Q516" s="65"/>
      <c r="R516" s="66"/>
      <c r="T516" s="6"/>
    </row>
    <row r="517" s="13" customFormat="true" ht="15" hidden="false" customHeight="true" outlineLevel="0" collapsed="false">
      <c r="A517" s="56"/>
      <c r="B517" s="70"/>
      <c r="C517" s="58"/>
      <c r="D517" s="59"/>
      <c r="E517" s="60"/>
      <c r="F517" s="60"/>
      <c r="G517" s="60"/>
      <c r="H517" s="61"/>
      <c r="I517" s="62"/>
      <c r="J517" s="63"/>
      <c r="K517" s="64"/>
      <c r="L517" s="64"/>
      <c r="M517" s="65"/>
      <c r="N517" s="65"/>
      <c r="O517" s="65"/>
      <c r="P517" s="65"/>
      <c r="Q517" s="65"/>
      <c r="R517" s="66"/>
      <c r="T517" s="6"/>
    </row>
    <row r="518" s="13" customFormat="true" ht="15" hidden="false" customHeight="true" outlineLevel="0" collapsed="false">
      <c r="A518" s="56"/>
      <c r="B518" s="70"/>
      <c r="C518" s="58"/>
      <c r="D518" s="59"/>
      <c r="E518" s="60"/>
      <c r="F518" s="60"/>
      <c r="G518" s="60"/>
      <c r="H518" s="61"/>
      <c r="I518" s="60"/>
      <c r="J518" s="63"/>
      <c r="K518" s="64"/>
      <c r="L518" s="64"/>
      <c r="M518" s="65"/>
      <c r="N518" s="65"/>
      <c r="O518" s="65"/>
      <c r="P518" s="65"/>
      <c r="Q518" s="65"/>
      <c r="R518" s="66"/>
      <c r="T518" s="6"/>
    </row>
    <row r="519" s="13" customFormat="true" ht="15" hidden="false" customHeight="true" outlineLevel="0" collapsed="false">
      <c r="A519" s="56"/>
      <c r="B519" s="70"/>
      <c r="C519" s="58"/>
      <c r="D519" s="59"/>
      <c r="E519" s="60"/>
      <c r="F519" s="60"/>
      <c r="G519" s="60"/>
      <c r="H519" s="61"/>
      <c r="I519" s="60"/>
      <c r="J519" s="63"/>
      <c r="K519" s="64"/>
      <c r="L519" s="64"/>
      <c r="M519" s="65"/>
      <c r="N519" s="65"/>
      <c r="O519" s="65"/>
      <c r="P519" s="65"/>
      <c r="Q519" s="65"/>
      <c r="R519" s="66"/>
      <c r="T519" s="6"/>
    </row>
    <row r="520" s="13" customFormat="true" ht="15" hidden="false" customHeight="true" outlineLevel="0" collapsed="false">
      <c r="A520" s="56"/>
      <c r="B520" s="70"/>
      <c r="C520" s="58"/>
      <c r="D520" s="59"/>
      <c r="E520" s="60"/>
      <c r="F520" s="60"/>
      <c r="G520" s="60"/>
      <c r="H520" s="61"/>
      <c r="I520" s="60"/>
      <c r="J520" s="63"/>
      <c r="K520" s="64"/>
      <c r="L520" s="64"/>
      <c r="M520" s="65"/>
      <c r="N520" s="65"/>
      <c r="O520" s="65"/>
      <c r="P520" s="65"/>
      <c r="Q520" s="65"/>
      <c r="R520" s="66"/>
      <c r="T520" s="6"/>
    </row>
    <row r="521" s="13" customFormat="true" ht="15" hidden="false" customHeight="true" outlineLevel="0" collapsed="false">
      <c r="A521" s="56"/>
      <c r="B521" s="70"/>
      <c r="C521" s="58"/>
      <c r="D521" s="59"/>
      <c r="E521" s="60"/>
      <c r="F521" s="60"/>
      <c r="G521" s="60"/>
      <c r="H521" s="61"/>
      <c r="I521" s="62"/>
      <c r="J521" s="63"/>
      <c r="K521" s="64"/>
      <c r="L521" s="64"/>
      <c r="M521" s="65"/>
      <c r="N521" s="65"/>
      <c r="O521" s="65"/>
      <c r="P521" s="65"/>
      <c r="Q521" s="65"/>
      <c r="R521" s="66"/>
      <c r="T521" s="6"/>
    </row>
    <row r="522" s="13" customFormat="true" ht="15" hidden="false" customHeight="true" outlineLevel="0" collapsed="false">
      <c r="A522" s="56"/>
      <c r="B522" s="70"/>
      <c r="C522" s="58"/>
      <c r="D522" s="59"/>
      <c r="E522" s="60"/>
      <c r="F522" s="60"/>
      <c r="G522" s="60"/>
      <c r="H522" s="61"/>
      <c r="I522" s="62"/>
      <c r="J522" s="63"/>
      <c r="K522" s="64"/>
      <c r="L522" s="64"/>
      <c r="M522" s="65"/>
      <c r="N522" s="65"/>
      <c r="O522" s="65"/>
      <c r="P522" s="65"/>
      <c r="Q522" s="65"/>
      <c r="R522" s="66"/>
      <c r="T522" s="6"/>
    </row>
    <row r="523" s="13" customFormat="true" ht="15" hidden="false" customHeight="true" outlineLevel="0" collapsed="false">
      <c r="A523" s="56"/>
      <c r="B523" s="70"/>
      <c r="C523" s="58"/>
      <c r="D523" s="59"/>
      <c r="E523" s="60"/>
      <c r="F523" s="60"/>
      <c r="G523" s="60"/>
      <c r="H523" s="61"/>
      <c r="I523" s="60"/>
      <c r="J523" s="63"/>
      <c r="K523" s="64"/>
      <c r="L523" s="64"/>
      <c r="M523" s="65"/>
      <c r="N523" s="65"/>
      <c r="O523" s="65"/>
      <c r="P523" s="65"/>
      <c r="Q523" s="65"/>
      <c r="R523" s="66"/>
      <c r="T523" s="6"/>
    </row>
    <row r="524" s="13" customFormat="true" ht="15" hidden="false" customHeight="true" outlineLevel="0" collapsed="false">
      <c r="A524" s="56"/>
      <c r="B524" s="70"/>
      <c r="C524" s="58"/>
      <c r="D524" s="59"/>
      <c r="E524" s="60"/>
      <c r="F524" s="60"/>
      <c r="G524" s="60"/>
      <c r="H524" s="61"/>
      <c r="I524" s="62"/>
      <c r="J524" s="63"/>
      <c r="K524" s="64"/>
      <c r="L524" s="64"/>
      <c r="M524" s="65"/>
      <c r="N524" s="65"/>
      <c r="O524" s="65"/>
      <c r="P524" s="65"/>
      <c r="Q524" s="65"/>
      <c r="R524" s="66"/>
      <c r="T524" s="6"/>
    </row>
    <row r="525" s="13" customFormat="true" ht="15" hidden="false" customHeight="true" outlineLevel="0" collapsed="false">
      <c r="A525" s="56"/>
      <c r="B525" s="70"/>
      <c r="C525" s="58"/>
      <c r="D525" s="59"/>
      <c r="E525" s="60"/>
      <c r="F525" s="60"/>
      <c r="G525" s="60"/>
      <c r="H525" s="61"/>
      <c r="I525" s="60"/>
      <c r="J525" s="63"/>
      <c r="K525" s="64"/>
      <c r="L525" s="64"/>
      <c r="M525" s="65"/>
      <c r="N525" s="65"/>
      <c r="O525" s="65"/>
      <c r="P525" s="65"/>
      <c r="Q525" s="65"/>
      <c r="R525" s="66"/>
      <c r="T525" s="6"/>
    </row>
    <row r="526" s="13" customFormat="true" ht="15" hidden="false" customHeight="true" outlineLevel="0" collapsed="false">
      <c r="A526" s="56"/>
      <c r="B526" s="70"/>
      <c r="C526" s="58"/>
      <c r="D526" s="59"/>
      <c r="E526" s="60"/>
      <c r="F526" s="60"/>
      <c r="G526" s="60"/>
      <c r="H526" s="61"/>
      <c r="I526" s="60"/>
      <c r="J526" s="63"/>
      <c r="K526" s="64"/>
      <c r="L526" s="64"/>
      <c r="M526" s="65"/>
      <c r="N526" s="65"/>
      <c r="O526" s="65"/>
      <c r="P526" s="65"/>
      <c r="Q526" s="65"/>
      <c r="R526" s="66"/>
      <c r="T526" s="6"/>
    </row>
    <row r="527" s="76" customFormat="true" ht="15" hidden="false" customHeight="true" outlineLevel="0" collapsed="false">
      <c r="A527" s="56"/>
      <c r="B527" s="70"/>
      <c r="C527" s="58"/>
      <c r="D527" s="59"/>
      <c r="E527" s="60"/>
      <c r="F527" s="60"/>
      <c r="G527" s="60"/>
      <c r="H527" s="61"/>
      <c r="I527" s="62"/>
      <c r="J527" s="63"/>
      <c r="K527" s="56"/>
      <c r="L527" s="70"/>
      <c r="M527" s="59"/>
      <c r="N527" s="59"/>
      <c r="O527" s="60"/>
      <c r="P527" s="60"/>
      <c r="Q527" s="60"/>
      <c r="R527" s="66"/>
      <c r="S527" s="71"/>
      <c r="T527" s="6"/>
      <c r="U527" s="72"/>
      <c r="V527" s="73"/>
      <c r="W527" s="74"/>
      <c r="X527" s="75"/>
      <c r="Y527" s="75"/>
      <c r="AD527" s="72"/>
      <c r="AE527" s="71"/>
      <c r="AG527" s="72"/>
      <c r="AH527" s="73"/>
      <c r="AI527" s="74"/>
      <c r="AJ527" s="75"/>
      <c r="AK527" s="75"/>
      <c r="AP527" s="72"/>
      <c r="AQ527" s="71"/>
      <c r="AS527" s="72"/>
      <c r="AT527" s="73"/>
      <c r="AU527" s="74"/>
      <c r="AV527" s="75"/>
      <c r="AW527" s="75"/>
      <c r="BB527" s="72"/>
      <c r="BC527" s="71"/>
      <c r="BE527" s="72"/>
      <c r="BF527" s="73"/>
      <c r="BG527" s="74"/>
      <c r="BH527" s="75"/>
      <c r="BI527" s="75"/>
      <c r="BN527" s="72"/>
      <c r="BO527" s="71"/>
      <c r="BQ527" s="72"/>
      <c r="BR527" s="73"/>
      <c r="BS527" s="74"/>
      <c r="BT527" s="75"/>
      <c r="BU527" s="75"/>
      <c r="BZ527" s="72"/>
      <c r="CA527" s="71"/>
      <c r="CC527" s="72"/>
      <c r="CD527" s="73"/>
      <c r="CE527" s="74"/>
      <c r="CF527" s="75"/>
      <c r="CG527" s="75"/>
      <c r="CL527" s="72"/>
      <c r="CM527" s="71"/>
      <c r="CO527" s="72"/>
      <c r="CP527" s="73"/>
      <c r="CQ527" s="74"/>
      <c r="CR527" s="75"/>
      <c r="CS527" s="75"/>
      <c r="CX527" s="72"/>
      <c r="CY527" s="71"/>
      <c r="DA527" s="72"/>
      <c r="DB527" s="73"/>
      <c r="DC527" s="74"/>
      <c r="DD527" s="75"/>
      <c r="DE527" s="75"/>
      <c r="DJ527" s="72"/>
      <c r="DK527" s="71"/>
      <c r="DM527" s="72"/>
      <c r="DN527" s="73"/>
      <c r="DO527" s="74"/>
      <c r="DP527" s="75"/>
      <c r="DQ527" s="75"/>
      <c r="DV527" s="72"/>
      <c r="DW527" s="71"/>
      <c r="DY527" s="72"/>
      <c r="DZ527" s="73"/>
      <c r="EA527" s="74"/>
      <c r="EB527" s="75"/>
      <c r="EC527" s="75"/>
      <c r="EH527" s="72"/>
      <c r="EI527" s="71"/>
      <c r="EK527" s="72"/>
      <c r="EL527" s="73"/>
      <c r="EM527" s="74"/>
      <c r="EN527" s="75"/>
      <c r="EO527" s="75"/>
      <c r="ET527" s="72"/>
      <c r="EU527" s="71"/>
      <c r="EW527" s="72"/>
      <c r="EX527" s="73"/>
      <c r="EY527" s="74"/>
      <c r="EZ527" s="75"/>
      <c r="FA527" s="75"/>
      <c r="FF527" s="72"/>
      <c r="FG527" s="71"/>
      <c r="FI527" s="72"/>
      <c r="FJ527" s="73"/>
      <c r="FK527" s="74"/>
      <c r="FL527" s="75"/>
      <c r="FM527" s="75"/>
      <c r="FR527" s="72"/>
      <c r="FS527" s="71"/>
      <c r="FU527" s="72"/>
      <c r="FV527" s="73"/>
      <c r="FW527" s="74"/>
      <c r="FX527" s="75"/>
      <c r="FY527" s="75"/>
      <c r="GD527" s="72"/>
      <c r="GE527" s="71"/>
      <c r="GG527" s="72"/>
      <c r="GH527" s="73"/>
      <c r="GI527" s="74"/>
      <c r="GJ527" s="75"/>
      <c r="GK527" s="75"/>
      <c r="GP527" s="72"/>
      <c r="GQ527" s="71"/>
      <c r="GS527" s="72"/>
      <c r="GT527" s="73"/>
      <c r="GU527" s="74"/>
      <c r="GV527" s="75"/>
      <c r="GW527" s="75"/>
      <c r="HB527" s="72"/>
      <c r="HC527" s="71"/>
      <c r="HE527" s="72"/>
      <c r="HF527" s="73"/>
      <c r="HG527" s="74"/>
      <c r="HH527" s="75"/>
      <c r="HI527" s="75"/>
      <c r="HN527" s="72"/>
      <c r="HO527" s="71"/>
      <c r="HQ527" s="72"/>
      <c r="HR527" s="73"/>
      <c r="HS527" s="74"/>
      <c r="HT527" s="75"/>
      <c r="HU527" s="75"/>
      <c r="HZ527" s="72"/>
      <c r="IA527" s="71"/>
      <c r="IC527" s="72"/>
      <c r="ID527" s="73"/>
      <c r="IE527" s="74"/>
      <c r="IF527" s="75"/>
      <c r="IG527" s="75"/>
      <c r="IL527" s="72"/>
      <c r="IM527" s="71"/>
      <c r="IO527" s="72"/>
      <c r="IP527" s="73"/>
      <c r="IQ527" s="74"/>
      <c r="IR527" s="75"/>
      <c r="IS527" s="75"/>
    </row>
    <row r="528" s="13" customFormat="true" ht="15" hidden="false" customHeight="true" outlineLevel="0" collapsed="false">
      <c r="A528" s="56"/>
      <c r="B528" s="70"/>
      <c r="C528" s="58"/>
      <c r="D528" s="59"/>
      <c r="E528" s="60"/>
      <c r="F528" s="60"/>
      <c r="G528" s="60"/>
      <c r="H528" s="61"/>
      <c r="I528" s="60"/>
      <c r="J528" s="63"/>
      <c r="K528" s="64"/>
      <c r="L528" s="64"/>
      <c r="M528" s="65"/>
      <c r="N528" s="65"/>
      <c r="O528" s="65"/>
      <c r="P528" s="65"/>
      <c r="Q528" s="65"/>
      <c r="R528" s="66"/>
      <c r="T528" s="6"/>
    </row>
    <row r="529" s="13" customFormat="true" ht="15" hidden="false" customHeight="true" outlineLevel="0" collapsed="false">
      <c r="A529" s="56"/>
      <c r="B529" s="70"/>
      <c r="C529" s="58"/>
      <c r="D529" s="59"/>
      <c r="E529" s="60"/>
      <c r="F529" s="60"/>
      <c r="G529" s="60"/>
      <c r="H529" s="61"/>
      <c r="I529" s="62"/>
      <c r="J529" s="63"/>
      <c r="K529" s="64"/>
      <c r="L529" s="64"/>
      <c r="M529" s="65"/>
      <c r="N529" s="65"/>
      <c r="O529" s="65"/>
      <c r="P529" s="65"/>
      <c r="Q529" s="65"/>
      <c r="R529" s="66"/>
      <c r="T529" s="6"/>
    </row>
    <row r="530" s="13" customFormat="true" ht="15" hidden="false" customHeight="true" outlineLevel="0" collapsed="false">
      <c r="A530" s="56"/>
      <c r="B530" s="70"/>
      <c r="C530" s="58"/>
      <c r="D530" s="59"/>
      <c r="E530" s="60"/>
      <c r="F530" s="60"/>
      <c r="G530" s="60"/>
      <c r="H530" s="61"/>
      <c r="I530" s="60"/>
      <c r="J530" s="63"/>
      <c r="K530" s="64"/>
      <c r="L530" s="64"/>
      <c r="M530" s="65"/>
      <c r="N530" s="65"/>
      <c r="O530" s="65"/>
      <c r="P530" s="65"/>
      <c r="Q530" s="65"/>
      <c r="R530" s="66"/>
      <c r="T530" s="6"/>
    </row>
    <row r="531" s="13" customFormat="true" ht="15" hidden="false" customHeight="true" outlineLevel="0" collapsed="false">
      <c r="A531" s="56"/>
      <c r="B531" s="70"/>
      <c r="C531" s="58"/>
      <c r="D531" s="59"/>
      <c r="E531" s="60"/>
      <c r="F531" s="60"/>
      <c r="G531" s="60"/>
      <c r="H531" s="61"/>
      <c r="I531" s="60"/>
      <c r="J531" s="63"/>
      <c r="K531" s="64"/>
      <c r="L531" s="64"/>
      <c r="M531" s="65"/>
      <c r="N531" s="65"/>
      <c r="O531" s="65"/>
      <c r="P531" s="65"/>
      <c r="Q531" s="65"/>
      <c r="R531" s="66"/>
      <c r="T531" s="6"/>
    </row>
    <row r="532" s="13" customFormat="true" ht="15" hidden="false" customHeight="true" outlineLevel="0" collapsed="false">
      <c r="A532" s="56"/>
      <c r="B532" s="70"/>
      <c r="C532" s="58"/>
      <c r="D532" s="59"/>
      <c r="E532" s="60"/>
      <c r="F532" s="60"/>
      <c r="G532" s="60"/>
      <c r="H532" s="61"/>
      <c r="I532" s="60"/>
      <c r="J532" s="63"/>
      <c r="K532" s="64"/>
      <c r="L532" s="64"/>
      <c r="M532" s="65"/>
      <c r="N532" s="65"/>
      <c r="O532" s="65"/>
      <c r="P532" s="65"/>
      <c r="Q532" s="65"/>
      <c r="R532" s="66"/>
      <c r="T532" s="6"/>
    </row>
    <row r="533" s="13" customFormat="true" ht="15" hidden="false" customHeight="true" outlineLevel="0" collapsed="false">
      <c r="A533" s="56"/>
      <c r="B533" s="70"/>
      <c r="C533" s="58"/>
      <c r="D533" s="59"/>
      <c r="E533" s="60"/>
      <c r="F533" s="60"/>
      <c r="G533" s="60"/>
      <c r="H533" s="61"/>
      <c r="I533" s="60"/>
      <c r="J533" s="63"/>
      <c r="K533" s="64"/>
      <c r="L533" s="64"/>
      <c r="M533" s="65"/>
      <c r="N533" s="65"/>
      <c r="O533" s="65"/>
      <c r="P533" s="65"/>
      <c r="Q533" s="65"/>
      <c r="R533" s="66"/>
      <c r="T533" s="6"/>
    </row>
    <row r="534" s="13" customFormat="true" ht="15" hidden="false" customHeight="true" outlineLevel="0" collapsed="false">
      <c r="A534" s="56"/>
      <c r="B534" s="70"/>
      <c r="C534" s="58"/>
      <c r="D534" s="59"/>
      <c r="E534" s="60"/>
      <c r="F534" s="60"/>
      <c r="G534" s="60"/>
      <c r="H534" s="61"/>
      <c r="I534" s="60"/>
      <c r="J534" s="63"/>
      <c r="K534" s="64"/>
      <c r="L534" s="64"/>
      <c r="M534" s="65"/>
      <c r="N534" s="65"/>
      <c r="O534" s="65"/>
      <c r="P534" s="65"/>
      <c r="Q534" s="65"/>
      <c r="R534" s="66"/>
      <c r="T534" s="6"/>
    </row>
    <row r="535" s="13" customFormat="true" ht="15" hidden="false" customHeight="true" outlineLevel="0" collapsed="false">
      <c r="A535" s="56"/>
      <c r="B535" s="70"/>
      <c r="C535" s="58"/>
      <c r="D535" s="59"/>
      <c r="E535" s="60"/>
      <c r="F535" s="60"/>
      <c r="G535" s="60"/>
      <c r="H535" s="61"/>
      <c r="I535" s="60"/>
      <c r="J535" s="63"/>
      <c r="K535" s="64"/>
      <c r="L535" s="64"/>
      <c r="M535" s="65"/>
      <c r="N535" s="65"/>
      <c r="O535" s="65"/>
      <c r="P535" s="65"/>
      <c r="Q535" s="65"/>
      <c r="R535" s="66"/>
      <c r="T535" s="6"/>
    </row>
    <row r="536" s="13" customFormat="true" ht="15" hidden="false" customHeight="true" outlineLevel="0" collapsed="false">
      <c r="A536" s="56"/>
      <c r="B536" s="70"/>
      <c r="C536" s="58"/>
      <c r="D536" s="59"/>
      <c r="E536" s="60"/>
      <c r="F536" s="60"/>
      <c r="G536" s="60"/>
      <c r="H536" s="61"/>
      <c r="I536" s="62"/>
      <c r="J536" s="63"/>
      <c r="K536" s="64"/>
      <c r="L536" s="64"/>
      <c r="M536" s="65"/>
      <c r="N536" s="65"/>
      <c r="O536" s="65"/>
      <c r="P536" s="65"/>
      <c r="Q536" s="65"/>
      <c r="R536" s="66"/>
      <c r="T536" s="6"/>
    </row>
    <row r="537" s="13" customFormat="true" ht="15" hidden="false" customHeight="true" outlineLevel="0" collapsed="false">
      <c r="A537" s="56"/>
      <c r="B537" s="70"/>
      <c r="C537" s="58"/>
      <c r="D537" s="59"/>
      <c r="E537" s="60"/>
      <c r="F537" s="60"/>
      <c r="G537" s="60"/>
      <c r="H537" s="61"/>
      <c r="I537" s="60"/>
      <c r="J537" s="63"/>
      <c r="K537" s="64"/>
      <c r="L537" s="64"/>
      <c r="M537" s="65"/>
      <c r="N537" s="65"/>
      <c r="O537" s="65"/>
      <c r="P537" s="65"/>
      <c r="Q537" s="65"/>
      <c r="R537" s="66"/>
      <c r="T537" s="6"/>
    </row>
    <row r="538" s="13" customFormat="true" ht="15" hidden="false" customHeight="true" outlineLevel="0" collapsed="false">
      <c r="A538" s="56"/>
      <c r="B538" s="70"/>
      <c r="C538" s="58"/>
      <c r="D538" s="59"/>
      <c r="E538" s="60"/>
      <c r="F538" s="60"/>
      <c r="G538" s="60"/>
      <c r="H538" s="61"/>
      <c r="I538" s="62"/>
      <c r="J538" s="63"/>
      <c r="K538" s="64"/>
      <c r="L538" s="64"/>
      <c r="M538" s="65"/>
      <c r="N538" s="65"/>
      <c r="O538" s="65"/>
      <c r="P538" s="65"/>
      <c r="Q538" s="65"/>
      <c r="R538" s="66"/>
      <c r="T538" s="6"/>
    </row>
    <row r="539" s="13" customFormat="true" ht="15" hidden="false" customHeight="true" outlineLevel="0" collapsed="false">
      <c r="A539" s="56"/>
      <c r="B539" s="70"/>
      <c r="C539" s="58"/>
      <c r="D539" s="59"/>
      <c r="E539" s="60"/>
      <c r="F539" s="60"/>
      <c r="G539" s="60"/>
      <c r="H539" s="61"/>
      <c r="I539" s="62"/>
      <c r="J539" s="63"/>
      <c r="K539" s="64"/>
      <c r="L539" s="64"/>
      <c r="M539" s="65"/>
      <c r="N539" s="65"/>
      <c r="O539" s="65"/>
      <c r="P539" s="65"/>
      <c r="Q539" s="65"/>
      <c r="R539" s="66"/>
      <c r="T539" s="6"/>
    </row>
    <row r="540" s="13" customFormat="true" ht="15" hidden="false" customHeight="true" outlineLevel="0" collapsed="false">
      <c r="A540" s="56"/>
      <c r="B540" s="70"/>
      <c r="C540" s="58"/>
      <c r="D540" s="59"/>
      <c r="E540" s="60"/>
      <c r="F540" s="60"/>
      <c r="G540" s="60"/>
      <c r="H540" s="61"/>
      <c r="I540" s="62"/>
      <c r="J540" s="63"/>
      <c r="K540" s="64"/>
      <c r="L540" s="64"/>
      <c r="M540" s="65"/>
      <c r="N540" s="65"/>
      <c r="O540" s="65"/>
      <c r="P540" s="65"/>
      <c r="Q540" s="65"/>
      <c r="R540" s="66"/>
      <c r="T540" s="6"/>
    </row>
    <row r="541" s="13" customFormat="true" ht="15" hidden="false" customHeight="true" outlineLevel="0" collapsed="false">
      <c r="A541" s="56"/>
      <c r="B541" s="70"/>
      <c r="C541" s="58"/>
      <c r="D541" s="59"/>
      <c r="E541" s="60"/>
      <c r="F541" s="60"/>
      <c r="G541" s="60"/>
      <c r="H541" s="61"/>
      <c r="I541" s="60"/>
      <c r="J541" s="63"/>
      <c r="K541" s="64"/>
      <c r="L541" s="64"/>
      <c r="M541" s="65"/>
      <c r="N541" s="65"/>
      <c r="O541" s="65"/>
      <c r="P541" s="65"/>
      <c r="Q541" s="65"/>
      <c r="R541" s="66"/>
      <c r="T541" s="6"/>
    </row>
    <row r="542" s="13" customFormat="true" ht="15" hidden="false" customHeight="true" outlineLevel="0" collapsed="false">
      <c r="A542" s="56"/>
      <c r="B542" s="57"/>
      <c r="C542" s="58"/>
      <c r="D542" s="59"/>
      <c r="E542" s="60"/>
      <c r="F542" s="60"/>
      <c r="G542" s="60"/>
      <c r="H542" s="61"/>
      <c r="I542" s="60"/>
      <c r="J542" s="63"/>
      <c r="K542" s="64"/>
      <c r="L542" s="64"/>
      <c r="M542" s="65"/>
      <c r="N542" s="65"/>
      <c r="O542" s="65"/>
      <c r="P542" s="65"/>
      <c r="Q542" s="65"/>
      <c r="R542" s="66"/>
      <c r="T542" s="6"/>
    </row>
    <row r="543" s="13" customFormat="true" ht="15" hidden="false" customHeight="true" outlineLevel="0" collapsed="false">
      <c r="A543" s="56"/>
      <c r="B543" s="57"/>
      <c r="C543" s="58"/>
      <c r="D543" s="59"/>
      <c r="E543" s="60"/>
      <c r="F543" s="60"/>
      <c r="G543" s="60"/>
      <c r="H543" s="61"/>
      <c r="I543" s="60"/>
      <c r="J543" s="63"/>
      <c r="K543" s="64"/>
      <c r="L543" s="64"/>
      <c r="M543" s="65"/>
      <c r="N543" s="65"/>
      <c r="O543" s="65"/>
      <c r="P543" s="65"/>
      <c r="Q543" s="65"/>
      <c r="R543" s="66"/>
      <c r="T543" s="6"/>
    </row>
    <row r="544" s="13" customFormat="true" ht="15" hidden="false" customHeight="true" outlineLevel="0" collapsed="false">
      <c r="A544" s="56"/>
      <c r="B544" s="70"/>
      <c r="C544" s="58"/>
      <c r="D544" s="59"/>
      <c r="E544" s="60"/>
      <c r="F544" s="60"/>
      <c r="G544" s="60"/>
      <c r="H544" s="61"/>
      <c r="I544" s="62"/>
      <c r="J544" s="63"/>
      <c r="K544" s="64"/>
      <c r="L544" s="64"/>
      <c r="M544" s="65"/>
      <c r="N544" s="65"/>
      <c r="O544" s="65"/>
      <c r="P544" s="65"/>
      <c r="Q544" s="65"/>
      <c r="R544" s="66"/>
      <c r="T544" s="6"/>
    </row>
    <row r="545" s="13" customFormat="true" ht="15" hidden="false" customHeight="true" outlineLevel="0" collapsed="false">
      <c r="A545" s="56"/>
      <c r="B545" s="70"/>
      <c r="C545" s="58"/>
      <c r="D545" s="59"/>
      <c r="E545" s="60"/>
      <c r="F545" s="60"/>
      <c r="G545" s="60"/>
      <c r="H545" s="61"/>
      <c r="I545" s="62"/>
      <c r="J545" s="63"/>
      <c r="K545" s="64"/>
      <c r="L545" s="64"/>
      <c r="M545" s="65"/>
      <c r="N545" s="65"/>
      <c r="O545" s="65"/>
      <c r="P545" s="65"/>
      <c r="Q545" s="65"/>
      <c r="R545" s="66"/>
      <c r="T545" s="6"/>
    </row>
    <row r="546" s="13" customFormat="true" ht="15" hidden="false" customHeight="true" outlineLevel="0" collapsed="false">
      <c r="A546" s="56"/>
      <c r="B546" s="70"/>
      <c r="C546" s="58"/>
      <c r="D546" s="59"/>
      <c r="E546" s="60"/>
      <c r="F546" s="60"/>
      <c r="G546" s="60"/>
      <c r="H546" s="61"/>
      <c r="I546" s="62"/>
      <c r="J546" s="63"/>
      <c r="K546" s="64"/>
      <c r="L546" s="64"/>
      <c r="M546" s="65"/>
      <c r="N546" s="65"/>
      <c r="O546" s="65"/>
      <c r="P546" s="65"/>
      <c r="Q546" s="65"/>
      <c r="R546" s="66"/>
      <c r="T546" s="6"/>
    </row>
    <row r="547" s="13" customFormat="true" ht="15" hidden="false" customHeight="true" outlineLevel="0" collapsed="false">
      <c r="A547" s="56"/>
      <c r="B547" s="70"/>
      <c r="C547" s="58"/>
      <c r="D547" s="59"/>
      <c r="E547" s="60"/>
      <c r="F547" s="60"/>
      <c r="G547" s="60"/>
      <c r="H547" s="61"/>
      <c r="I547" s="62"/>
      <c r="J547" s="63"/>
      <c r="K547" s="64"/>
      <c r="L547" s="64"/>
      <c r="M547" s="65"/>
      <c r="N547" s="65"/>
      <c r="O547" s="65"/>
      <c r="P547" s="65"/>
      <c r="Q547" s="65"/>
      <c r="R547" s="66"/>
      <c r="T547" s="6"/>
    </row>
    <row r="548" s="13" customFormat="true" ht="15" hidden="false" customHeight="true" outlineLevel="0" collapsed="false">
      <c r="A548" s="56"/>
      <c r="B548" s="70"/>
      <c r="C548" s="58"/>
      <c r="D548" s="59"/>
      <c r="E548" s="60"/>
      <c r="F548" s="60"/>
      <c r="G548" s="60"/>
      <c r="H548" s="61"/>
      <c r="I548" s="62"/>
      <c r="J548" s="63"/>
      <c r="K548" s="64"/>
      <c r="L548" s="64"/>
      <c r="M548" s="65"/>
      <c r="N548" s="65"/>
      <c r="O548" s="65"/>
      <c r="P548" s="65"/>
      <c r="Q548" s="65"/>
      <c r="R548" s="66"/>
      <c r="T548" s="6"/>
    </row>
    <row r="549" s="13" customFormat="true" ht="15" hidden="false" customHeight="true" outlineLevel="0" collapsed="false">
      <c r="A549" s="56"/>
      <c r="B549" s="70"/>
      <c r="C549" s="58"/>
      <c r="D549" s="59"/>
      <c r="E549" s="60"/>
      <c r="F549" s="60"/>
      <c r="G549" s="60"/>
      <c r="H549" s="61"/>
      <c r="I549" s="62"/>
      <c r="J549" s="63"/>
      <c r="K549" s="64"/>
      <c r="L549" s="64"/>
      <c r="M549" s="65"/>
      <c r="N549" s="65"/>
      <c r="O549" s="65"/>
      <c r="P549" s="65"/>
      <c r="Q549" s="65"/>
      <c r="R549" s="66"/>
      <c r="T549" s="6"/>
    </row>
    <row r="550" s="13" customFormat="true" ht="15" hidden="false" customHeight="true" outlineLevel="0" collapsed="false">
      <c r="A550" s="56"/>
      <c r="B550" s="70"/>
      <c r="C550" s="58"/>
      <c r="D550" s="59"/>
      <c r="E550" s="60"/>
      <c r="F550" s="60"/>
      <c r="G550" s="60"/>
      <c r="H550" s="61"/>
      <c r="I550" s="62"/>
      <c r="J550" s="63"/>
      <c r="K550" s="64"/>
      <c r="L550" s="64"/>
      <c r="M550" s="65"/>
      <c r="N550" s="65"/>
      <c r="O550" s="65"/>
      <c r="P550" s="65"/>
      <c r="Q550" s="65"/>
      <c r="R550" s="66"/>
      <c r="T550" s="6"/>
    </row>
    <row r="551" s="13" customFormat="true" ht="15" hidden="false" customHeight="true" outlineLevel="0" collapsed="false">
      <c r="A551" s="56"/>
      <c r="B551" s="70"/>
      <c r="C551" s="58"/>
      <c r="D551" s="59"/>
      <c r="E551" s="60"/>
      <c r="F551" s="60"/>
      <c r="G551" s="60"/>
      <c r="H551" s="61"/>
      <c r="I551" s="62"/>
      <c r="J551" s="63"/>
      <c r="K551" s="64"/>
      <c r="L551" s="64"/>
      <c r="M551" s="65"/>
      <c r="N551" s="65"/>
      <c r="O551" s="65"/>
      <c r="P551" s="65"/>
      <c r="Q551" s="65"/>
      <c r="R551" s="66"/>
      <c r="T551" s="6"/>
    </row>
    <row r="552" s="13" customFormat="true" ht="15" hidden="false" customHeight="true" outlineLevel="0" collapsed="false">
      <c r="A552" s="56"/>
      <c r="B552" s="70"/>
      <c r="C552" s="58"/>
      <c r="D552" s="59"/>
      <c r="E552" s="60"/>
      <c r="F552" s="60"/>
      <c r="G552" s="60"/>
      <c r="H552" s="61"/>
      <c r="I552" s="62"/>
      <c r="J552" s="63"/>
      <c r="K552" s="64"/>
      <c r="L552" s="64"/>
      <c r="M552" s="65"/>
      <c r="N552" s="65"/>
      <c r="O552" s="65"/>
      <c r="P552" s="65"/>
      <c r="Q552" s="65"/>
      <c r="R552" s="66"/>
      <c r="T552" s="6"/>
    </row>
    <row r="553" s="13" customFormat="true" ht="15" hidden="false" customHeight="true" outlineLevel="0" collapsed="false">
      <c r="A553" s="56"/>
      <c r="B553" s="57"/>
      <c r="C553" s="58"/>
      <c r="D553" s="59"/>
      <c r="E553" s="60"/>
      <c r="F553" s="60"/>
      <c r="G553" s="60"/>
      <c r="H553" s="61"/>
      <c r="I553" s="60"/>
      <c r="J553" s="63"/>
      <c r="K553" s="64"/>
      <c r="L553" s="64"/>
      <c r="M553" s="65"/>
      <c r="N553" s="65"/>
      <c r="O553" s="65"/>
      <c r="P553" s="65"/>
      <c r="Q553" s="65"/>
      <c r="R553" s="66"/>
      <c r="T553" s="6"/>
    </row>
    <row r="554" s="13" customFormat="true" ht="15" hidden="false" customHeight="true" outlineLevel="0" collapsed="false">
      <c r="A554" s="56"/>
      <c r="B554" s="57"/>
      <c r="C554" s="58"/>
      <c r="D554" s="59"/>
      <c r="E554" s="60"/>
      <c r="F554" s="60"/>
      <c r="G554" s="60"/>
      <c r="H554" s="61"/>
      <c r="I554" s="60"/>
      <c r="J554" s="63"/>
      <c r="K554" s="56"/>
      <c r="L554" s="70"/>
      <c r="M554" s="59"/>
      <c r="N554" s="59"/>
      <c r="O554" s="60"/>
      <c r="P554" s="60"/>
      <c r="Q554" s="60"/>
      <c r="R554" s="66"/>
      <c r="T554" s="6"/>
    </row>
    <row r="555" s="13" customFormat="true" ht="15" hidden="false" customHeight="true" outlineLevel="0" collapsed="false">
      <c r="A555" s="56"/>
      <c r="B555" s="57"/>
      <c r="C555" s="58"/>
      <c r="D555" s="59"/>
      <c r="E555" s="60"/>
      <c r="F555" s="60"/>
      <c r="G555" s="60"/>
      <c r="H555" s="61"/>
      <c r="I555" s="60"/>
      <c r="J555" s="63"/>
      <c r="K555" s="56"/>
      <c r="L555" s="70"/>
      <c r="M555" s="59"/>
      <c r="N555" s="59"/>
      <c r="O555" s="60"/>
      <c r="P555" s="60"/>
      <c r="Q555" s="60"/>
      <c r="R555" s="66"/>
      <c r="T555" s="6"/>
    </row>
    <row r="556" s="13" customFormat="true" ht="15" hidden="false" customHeight="true" outlineLevel="0" collapsed="false">
      <c r="A556" s="56"/>
      <c r="B556" s="70"/>
      <c r="C556" s="58"/>
      <c r="D556" s="59"/>
      <c r="E556" s="60"/>
      <c r="F556" s="60"/>
      <c r="G556" s="60"/>
      <c r="H556" s="61"/>
      <c r="I556" s="62"/>
      <c r="J556" s="63"/>
      <c r="K556" s="56"/>
      <c r="L556" s="70"/>
      <c r="M556" s="59"/>
      <c r="N556" s="59"/>
      <c r="O556" s="60"/>
      <c r="P556" s="60"/>
      <c r="Q556" s="60"/>
      <c r="R556" s="66"/>
      <c r="T556" s="6"/>
    </row>
    <row r="557" s="13" customFormat="true" ht="15" hidden="false" customHeight="true" outlineLevel="0" collapsed="false">
      <c r="A557" s="56"/>
      <c r="B557" s="70"/>
      <c r="C557" s="58"/>
      <c r="D557" s="59"/>
      <c r="E557" s="60"/>
      <c r="F557" s="60"/>
      <c r="G557" s="60"/>
      <c r="H557" s="61"/>
      <c r="I557" s="62"/>
      <c r="J557" s="63"/>
      <c r="K557" s="56"/>
      <c r="L557" s="70"/>
      <c r="M557" s="59"/>
      <c r="N557" s="59"/>
      <c r="O557" s="60"/>
      <c r="P557" s="60"/>
      <c r="Q557" s="60"/>
      <c r="R557" s="66"/>
      <c r="T557" s="6"/>
    </row>
    <row r="558" s="13" customFormat="true" ht="15" hidden="false" customHeight="true" outlineLevel="0" collapsed="false">
      <c r="A558" s="56"/>
      <c r="B558" s="70"/>
      <c r="C558" s="58"/>
      <c r="D558" s="59"/>
      <c r="E558" s="60"/>
      <c r="F558" s="60"/>
      <c r="G558" s="60"/>
      <c r="H558" s="61"/>
      <c r="I558" s="62"/>
      <c r="J558" s="63"/>
      <c r="K558" s="61"/>
      <c r="L558" s="64"/>
      <c r="M558" s="65"/>
      <c r="N558" s="65"/>
      <c r="O558" s="65"/>
      <c r="P558" s="65"/>
      <c r="Q558" s="65"/>
      <c r="R558" s="66"/>
      <c r="T558" s="6"/>
    </row>
    <row r="559" s="13" customFormat="true" ht="15" hidden="false" customHeight="true" outlineLevel="0" collapsed="false">
      <c r="A559" s="56"/>
      <c r="B559" s="70"/>
      <c r="C559" s="58"/>
      <c r="D559" s="59"/>
      <c r="E559" s="60"/>
      <c r="F559" s="60"/>
      <c r="G559" s="60"/>
      <c r="H559" s="61"/>
      <c r="I559" s="62"/>
      <c r="J559" s="63"/>
      <c r="K559" s="64"/>
      <c r="L559" s="64"/>
      <c r="M559" s="65"/>
      <c r="N559" s="65"/>
      <c r="O559" s="65"/>
      <c r="P559" s="65"/>
      <c r="Q559" s="65"/>
      <c r="R559" s="66"/>
      <c r="T559" s="6"/>
    </row>
    <row r="560" s="13" customFormat="true" ht="15" hidden="false" customHeight="true" outlineLevel="0" collapsed="false">
      <c r="A560" s="56"/>
      <c r="B560" s="57"/>
      <c r="C560" s="58"/>
      <c r="D560" s="59"/>
      <c r="E560" s="60"/>
      <c r="F560" s="60"/>
      <c r="G560" s="60"/>
      <c r="H560" s="61"/>
      <c r="I560" s="60"/>
      <c r="J560" s="63"/>
      <c r="K560" s="64"/>
      <c r="L560" s="64"/>
      <c r="M560" s="65"/>
      <c r="N560" s="65"/>
      <c r="O560" s="65"/>
      <c r="P560" s="65"/>
      <c r="Q560" s="65"/>
      <c r="R560" s="66"/>
      <c r="T560" s="6"/>
    </row>
    <row r="561" s="7" customFormat="true" ht="15" hidden="false" customHeight="true" outlineLevel="0" collapsed="false">
      <c r="A561" s="56"/>
      <c r="B561" s="57"/>
      <c r="C561" s="58"/>
      <c r="D561" s="59"/>
      <c r="E561" s="60"/>
      <c r="F561" s="60"/>
      <c r="G561" s="60"/>
      <c r="H561" s="61"/>
      <c r="I561" s="60"/>
      <c r="J561" s="63"/>
      <c r="K561" s="56"/>
      <c r="L561" s="70"/>
      <c r="M561" s="59"/>
      <c r="N561" s="59"/>
      <c r="O561" s="60"/>
      <c r="P561" s="60"/>
      <c r="Q561" s="60"/>
      <c r="R561" s="66"/>
      <c r="T561" s="6"/>
    </row>
    <row r="562" s="7" customFormat="true" ht="15" hidden="false" customHeight="true" outlineLevel="0" collapsed="false">
      <c r="A562" s="56"/>
      <c r="B562" s="57"/>
      <c r="C562" s="58"/>
      <c r="D562" s="59"/>
      <c r="E562" s="60"/>
      <c r="F562" s="60"/>
      <c r="G562" s="60"/>
      <c r="H562" s="61"/>
      <c r="I562" s="62"/>
      <c r="J562" s="63"/>
      <c r="K562" s="56"/>
      <c r="L562" s="70"/>
      <c r="M562" s="59"/>
      <c r="N562" s="59"/>
      <c r="O562" s="60"/>
      <c r="P562" s="60"/>
      <c r="Q562" s="60"/>
      <c r="R562" s="66"/>
      <c r="T562" s="6"/>
    </row>
    <row r="563" s="76" customFormat="true" ht="15" hidden="false" customHeight="true" outlineLevel="0" collapsed="false">
      <c r="A563" s="56"/>
      <c r="B563" s="57"/>
      <c r="C563" s="58"/>
      <c r="D563" s="59"/>
      <c r="E563" s="60"/>
      <c r="F563" s="60"/>
      <c r="G563" s="60"/>
      <c r="H563" s="61"/>
      <c r="I563" s="60"/>
      <c r="J563" s="63"/>
      <c r="K563" s="56"/>
      <c r="L563" s="70"/>
      <c r="M563" s="59"/>
      <c r="N563" s="59"/>
      <c r="O563" s="60"/>
      <c r="P563" s="60"/>
      <c r="Q563" s="60"/>
      <c r="R563" s="66"/>
      <c r="S563" s="71"/>
      <c r="T563" s="6"/>
      <c r="U563" s="72"/>
      <c r="V563" s="73"/>
      <c r="W563" s="74"/>
      <c r="X563" s="75"/>
      <c r="Y563" s="75"/>
      <c r="AD563" s="72"/>
      <c r="AE563" s="71"/>
      <c r="AG563" s="72"/>
      <c r="AH563" s="73"/>
      <c r="AI563" s="74"/>
      <c r="AJ563" s="75"/>
      <c r="AK563" s="75"/>
      <c r="AP563" s="72"/>
      <c r="AQ563" s="71"/>
      <c r="AS563" s="72"/>
      <c r="AT563" s="73"/>
      <c r="AU563" s="74"/>
      <c r="AV563" s="75"/>
      <c r="AW563" s="75"/>
      <c r="BB563" s="72"/>
      <c r="BC563" s="71"/>
      <c r="BE563" s="72"/>
      <c r="BF563" s="73"/>
      <c r="BG563" s="74"/>
      <c r="BH563" s="75"/>
      <c r="BI563" s="75"/>
      <c r="BN563" s="72"/>
      <c r="BO563" s="71"/>
      <c r="BQ563" s="72"/>
      <c r="BR563" s="73"/>
      <c r="BS563" s="74"/>
      <c r="BT563" s="75"/>
      <c r="BU563" s="75"/>
      <c r="BZ563" s="72"/>
      <c r="CA563" s="71"/>
      <c r="CC563" s="72"/>
      <c r="CD563" s="73"/>
      <c r="CE563" s="74"/>
      <c r="CF563" s="75"/>
      <c r="CG563" s="75"/>
      <c r="CL563" s="72"/>
      <c r="CM563" s="71"/>
      <c r="CO563" s="72"/>
      <c r="CP563" s="73"/>
      <c r="CQ563" s="74"/>
      <c r="CR563" s="75"/>
      <c r="CS563" s="75"/>
      <c r="CX563" s="72"/>
      <c r="CY563" s="71"/>
      <c r="DA563" s="72"/>
      <c r="DB563" s="73"/>
      <c r="DC563" s="74"/>
      <c r="DD563" s="75"/>
      <c r="DE563" s="75"/>
      <c r="DJ563" s="72"/>
      <c r="DK563" s="71"/>
      <c r="DM563" s="72"/>
      <c r="DN563" s="73"/>
      <c r="DO563" s="74"/>
      <c r="DP563" s="75"/>
      <c r="DQ563" s="75"/>
      <c r="DV563" s="72"/>
      <c r="DW563" s="71"/>
      <c r="DY563" s="72"/>
      <c r="DZ563" s="73"/>
      <c r="EA563" s="74"/>
      <c r="EB563" s="75"/>
      <c r="EC563" s="75"/>
      <c r="EH563" s="72"/>
      <c r="EI563" s="71"/>
      <c r="EK563" s="72"/>
      <c r="EL563" s="73"/>
      <c r="EM563" s="74"/>
      <c r="EN563" s="75"/>
      <c r="EO563" s="75"/>
      <c r="ET563" s="72"/>
      <c r="EU563" s="71"/>
      <c r="EW563" s="72"/>
      <c r="EX563" s="73"/>
      <c r="EY563" s="74"/>
      <c r="EZ563" s="75"/>
      <c r="FA563" s="75"/>
      <c r="FF563" s="72"/>
      <c r="FG563" s="71"/>
      <c r="FI563" s="72"/>
      <c r="FJ563" s="73"/>
      <c r="FK563" s="74"/>
      <c r="FL563" s="75"/>
      <c r="FM563" s="75"/>
      <c r="FR563" s="72"/>
      <c r="FS563" s="71"/>
      <c r="FU563" s="72"/>
      <c r="FV563" s="73"/>
      <c r="FW563" s="74"/>
      <c r="FX563" s="75"/>
      <c r="FY563" s="75"/>
      <c r="GD563" s="72"/>
      <c r="GE563" s="71"/>
      <c r="GG563" s="72"/>
      <c r="GH563" s="73"/>
      <c r="GI563" s="74"/>
      <c r="GJ563" s="75"/>
      <c r="GK563" s="75"/>
      <c r="GP563" s="72"/>
      <c r="GQ563" s="71"/>
      <c r="GS563" s="72"/>
      <c r="GT563" s="73"/>
      <c r="GU563" s="74"/>
      <c r="GV563" s="75"/>
      <c r="GW563" s="75"/>
      <c r="HB563" s="72"/>
      <c r="HC563" s="71"/>
      <c r="HE563" s="72"/>
      <c r="HF563" s="73"/>
      <c r="HG563" s="74"/>
      <c r="HH563" s="75"/>
      <c r="HI563" s="75"/>
      <c r="HN563" s="72"/>
      <c r="HO563" s="71"/>
      <c r="HQ563" s="72"/>
      <c r="HR563" s="73"/>
      <c r="HS563" s="74"/>
      <c r="HT563" s="75"/>
      <c r="HU563" s="75"/>
      <c r="HZ563" s="72"/>
      <c r="IA563" s="71"/>
      <c r="IC563" s="72"/>
      <c r="ID563" s="73"/>
      <c r="IE563" s="74"/>
      <c r="IF563" s="75"/>
      <c r="IG563" s="75"/>
      <c r="IL563" s="72"/>
      <c r="IM563" s="71"/>
      <c r="IO563" s="72"/>
      <c r="IP563" s="73"/>
      <c r="IQ563" s="74"/>
      <c r="IR563" s="75"/>
      <c r="IS563" s="75"/>
    </row>
    <row r="564" s="76" customFormat="true" ht="15" hidden="false" customHeight="true" outlineLevel="0" collapsed="false">
      <c r="A564" s="56"/>
      <c r="B564" s="70"/>
      <c r="C564" s="58"/>
      <c r="D564" s="59"/>
      <c r="E564" s="60"/>
      <c r="F564" s="60"/>
      <c r="G564" s="60"/>
      <c r="H564" s="61"/>
      <c r="I564" s="62"/>
      <c r="J564" s="63"/>
      <c r="K564" s="56"/>
      <c r="L564" s="70"/>
      <c r="M564" s="59"/>
      <c r="N564" s="59"/>
      <c r="O564" s="60"/>
      <c r="P564" s="60"/>
      <c r="Q564" s="60"/>
      <c r="R564" s="66"/>
      <c r="S564" s="71"/>
      <c r="T564" s="6"/>
      <c r="U564" s="72"/>
      <c r="V564" s="73"/>
      <c r="W564" s="74"/>
      <c r="X564" s="75"/>
      <c r="Y564" s="75"/>
      <c r="AD564" s="72"/>
      <c r="AE564" s="71"/>
      <c r="AG564" s="72"/>
      <c r="AH564" s="73"/>
      <c r="AI564" s="74"/>
      <c r="AJ564" s="75"/>
      <c r="AK564" s="75"/>
      <c r="AP564" s="72"/>
      <c r="AQ564" s="71"/>
      <c r="AS564" s="72"/>
      <c r="AT564" s="73"/>
      <c r="AU564" s="74"/>
      <c r="AV564" s="75"/>
      <c r="AW564" s="75"/>
      <c r="BB564" s="72"/>
      <c r="BC564" s="71"/>
      <c r="BE564" s="72"/>
      <c r="BF564" s="73"/>
      <c r="BG564" s="74"/>
      <c r="BH564" s="75"/>
      <c r="BI564" s="75"/>
      <c r="BN564" s="72"/>
      <c r="BO564" s="71"/>
      <c r="BQ564" s="72"/>
      <c r="BR564" s="73"/>
      <c r="BS564" s="74"/>
      <c r="BT564" s="75"/>
      <c r="BU564" s="75"/>
      <c r="BZ564" s="72"/>
      <c r="CA564" s="71"/>
      <c r="CC564" s="72"/>
      <c r="CD564" s="73"/>
      <c r="CE564" s="74"/>
      <c r="CF564" s="75"/>
      <c r="CG564" s="75"/>
      <c r="CL564" s="72"/>
      <c r="CM564" s="71"/>
      <c r="CO564" s="72"/>
      <c r="CP564" s="73"/>
      <c r="CQ564" s="74"/>
      <c r="CR564" s="75"/>
      <c r="CS564" s="75"/>
      <c r="CX564" s="72"/>
      <c r="CY564" s="71"/>
      <c r="DA564" s="72"/>
      <c r="DB564" s="73"/>
      <c r="DC564" s="74"/>
      <c r="DD564" s="75"/>
      <c r="DE564" s="75"/>
      <c r="DJ564" s="72"/>
      <c r="DK564" s="71"/>
      <c r="DM564" s="72"/>
      <c r="DN564" s="73"/>
      <c r="DO564" s="74"/>
      <c r="DP564" s="75"/>
      <c r="DQ564" s="75"/>
      <c r="DV564" s="72"/>
      <c r="DW564" s="71"/>
      <c r="DY564" s="72"/>
      <c r="DZ564" s="73"/>
      <c r="EA564" s="74"/>
      <c r="EB564" s="75"/>
      <c r="EC564" s="75"/>
      <c r="EH564" s="72"/>
      <c r="EI564" s="71"/>
      <c r="EK564" s="72"/>
      <c r="EL564" s="73"/>
      <c r="EM564" s="74"/>
      <c r="EN564" s="75"/>
      <c r="EO564" s="75"/>
      <c r="ET564" s="72"/>
      <c r="EU564" s="71"/>
      <c r="EW564" s="72"/>
      <c r="EX564" s="73"/>
      <c r="EY564" s="74"/>
      <c r="EZ564" s="75"/>
      <c r="FA564" s="75"/>
      <c r="FF564" s="72"/>
      <c r="FG564" s="71"/>
      <c r="FI564" s="72"/>
      <c r="FJ564" s="73"/>
      <c r="FK564" s="74"/>
      <c r="FL564" s="75"/>
      <c r="FM564" s="75"/>
      <c r="FR564" s="72"/>
      <c r="FS564" s="71"/>
      <c r="FU564" s="72"/>
      <c r="FV564" s="73"/>
      <c r="FW564" s="74"/>
      <c r="FX564" s="75"/>
      <c r="FY564" s="75"/>
      <c r="GD564" s="72"/>
      <c r="GE564" s="71"/>
      <c r="GG564" s="72"/>
      <c r="GH564" s="73"/>
      <c r="GI564" s="74"/>
      <c r="GJ564" s="75"/>
      <c r="GK564" s="75"/>
      <c r="GP564" s="72"/>
      <c r="GQ564" s="71"/>
      <c r="GS564" s="72"/>
      <c r="GT564" s="73"/>
      <c r="GU564" s="74"/>
      <c r="GV564" s="75"/>
      <c r="GW564" s="75"/>
      <c r="HB564" s="72"/>
      <c r="HC564" s="71"/>
      <c r="HE564" s="72"/>
      <c r="HF564" s="73"/>
      <c r="HG564" s="74"/>
      <c r="HH564" s="75"/>
      <c r="HI564" s="75"/>
      <c r="HN564" s="72"/>
      <c r="HO564" s="71"/>
      <c r="HQ564" s="72"/>
      <c r="HR564" s="73"/>
      <c r="HS564" s="74"/>
      <c r="HT564" s="75"/>
      <c r="HU564" s="75"/>
      <c r="HZ564" s="72"/>
      <c r="IA564" s="71"/>
      <c r="IC564" s="72"/>
      <c r="ID564" s="73"/>
      <c r="IE564" s="74"/>
      <c r="IF564" s="75"/>
      <c r="IG564" s="75"/>
      <c r="IL564" s="72"/>
      <c r="IM564" s="71"/>
      <c r="IO564" s="72"/>
      <c r="IP564" s="73"/>
      <c r="IQ564" s="74"/>
      <c r="IR564" s="75"/>
      <c r="IS564" s="75"/>
    </row>
    <row r="565" s="76" customFormat="true" ht="15" hidden="false" customHeight="true" outlineLevel="0" collapsed="false">
      <c r="A565" s="56"/>
      <c r="B565" s="70"/>
      <c r="C565" s="58"/>
      <c r="D565" s="59"/>
      <c r="E565" s="60"/>
      <c r="F565" s="60"/>
      <c r="G565" s="60"/>
      <c r="H565" s="61"/>
      <c r="I565" s="60"/>
      <c r="J565" s="63"/>
      <c r="K565" s="56"/>
      <c r="L565" s="70"/>
      <c r="M565" s="59"/>
      <c r="N565" s="59"/>
      <c r="O565" s="60"/>
      <c r="P565" s="60"/>
      <c r="Q565" s="60"/>
      <c r="R565" s="66"/>
      <c r="S565" s="71"/>
      <c r="T565" s="6"/>
      <c r="U565" s="72"/>
      <c r="V565" s="73"/>
      <c r="W565" s="74"/>
      <c r="X565" s="75"/>
      <c r="Y565" s="75"/>
      <c r="AD565" s="72"/>
      <c r="AE565" s="71"/>
      <c r="AG565" s="72"/>
      <c r="AH565" s="73"/>
      <c r="AI565" s="74"/>
      <c r="AJ565" s="75"/>
      <c r="AK565" s="75"/>
      <c r="AP565" s="72"/>
      <c r="AQ565" s="71"/>
      <c r="AS565" s="72"/>
      <c r="AT565" s="73"/>
      <c r="AU565" s="74"/>
      <c r="AV565" s="75"/>
      <c r="AW565" s="75"/>
      <c r="BB565" s="72"/>
      <c r="BC565" s="71"/>
      <c r="BE565" s="72"/>
      <c r="BF565" s="73"/>
      <c r="BG565" s="74"/>
      <c r="BH565" s="75"/>
      <c r="BI565" s="75"/>
      <c r="BN565" s="72"/>
      <c r="BO565" s="71"/>
      <c r="BQ565" s="72"/>
      <c r="BR565" s="73"/>
      <c r="BS565" s="74"/>
      <c r="BT565" s="75"/>
      <c r="BU565" s="75"/>
      <c r="BZ565" s="72"/>
      <c r="CA565" s="71"/>
      <c r="CC565" s="72"/>
      <c r="CD565" s="73"/>
      <c r="CE565" s="74"/>
      <c r="CF565" s="75"/>
      <c r="CG565" s="75"/>
      <c r="CL565" s="72"/>
      <c r="CM565" s="71"/>
      <c r="CO565" s="72"/>
      <c r="CP565" s="73"/>
      <c r="CQ565" s="74"/>
      <c r="CR565" s="75"/>
      <c r="CS565" s="75"/>
      <c r="CX565" s="72"/>
      <c r="CY565" s="71"/>
      <c r="DA565" s="72"/>
      <c r="DB565" s="73"/>
      <c r="DC565" s="74"/>
      <c r="DD565" s="75"/>
      <c r="DE565" s="75"/>
      <c r="DJ565" s="72"/>
      <c r="DK565" s="71"/>
      <c r="DM565" s="72"/>
      <c r="DN565" s="73"/>
      <c r="DO565" s="74"/>
      <c r="DP565" s="75"/>
      <c r="DQ565" s="75"/>
      <c r="DV565" s="72"/>
      <c r="DW565" s="71"/>
      <c r="DY565" s="72"/>
      <c r="DZ565" s="73"/>
      <c r="EA565" s="74"/>
      <c r="EB565" s="75"/>
      <c r="EC565" s="75"/>
      <c r="EH565" s="72"/>
      <c r="EI565" s="71"/>
      <c r="EK565" s="72"/>
      <c r="EL565" s="73"/>
      <c r="EM565" s="74"/>
      <c r="EN565" s="75"/>
      <c r="EO565" s="75"/>
      <c r="ET565" s="72"/>
      <c r="EU565" s="71"/>
      <c r="EW565" s="72"/>
      <c r="EX565" s="73"/>
      <c r="EY565" s="74"/>
      <c r="EZ565" s="75"/>
      <c r="FA565" s="75"/>
      <c r="FF565" s="72"/>
      <c r="FG565" s="71"/>
      <c r="FI565" s="72"/>
      <c r="FJ565" s="73"/>
      <c r="FK565" s="74"/>
      <c r="FL565" s="75"/>
      <c r="FM565" s="75"/>
      <c r="FR565" s="72"/>
      <c r="FS565" s="71"/>
      <c r="FU565" s="72"/>
      <c r="FV565" s="73"/>
      <c r="FW565" s="74"/>
      <c r="FX565" s="75"/>
      <c r="FY565" s="75"/>
      <c r="GD565" s="72"/>
      <c r="GE565" s="71"/>
      <c r="GG565" s="72"/>
      <c r="GH565" s="73"/>
      <c r="GI565" s="74"/>
      <c r="GJ565" s="75"/>
      <c r="GK565" s="75"/>
      <c r="GP565" s="72"/>
      <c r="GQ565" s="71"/>
      <c r="GS565" s="72"/>
      <c r="GT565" s="73"/>
      <c r="GU565" s="74"/>
      <c r="GV565" s="75"/>
      <c r="GW565" s="75"/>
      <c r="HB565" s="72"/>
      <c r="HC565" s="71"/>
      <c r="HE565" s="72"/>
      <c r="HF565" s="73"/>
      <c r="HG565" s="74"/>
      <c r="HH565" s="75"/>
      <c r="HI565" s="75"/>
      <c r="HN565" s="72"/>
      <c r="HO565" s="71"/>
      <c r="HQ565" s="72"/>
      <c r="HR565" s="73"/>
      <c r="HS565" s="74"/>
      <c r="HT565" s="75"/>
      <c r="HU565" s="75"/>
      <c r="HZ565" s="72"/>
      <c r="IA565" s="71"/>
      <c r="IC565" s="72"/>
      <c r="ID565" s="73"/>
      <c r="IE565" s="74"/>
      <c r="IF565" s="75"/>
      <c r="IG565" s="75"/>
      <c r="IL565" s="72"/>
      <c r="IM565" s="71"/>
      <c r="IO565" s="72"/>
      <c r="IP565" s="73"/>
      <c r="IQ565" s="74"/>
      <c r="IR565" s="75"/>
      <c r="IS565" s="75"/>
    </row>
    <row r="566" s="76" customFormat="true" ht="15" hidden="false" customHeight="true" outlineLevel="0" collapsed="false">
      <c r="A566" s="56"/>
      <c r="B566" s="70"/>
      <c r="C566" s="58"/>
      <c r="D566" s="59"/>
      <c r="E566" s="60"/>
      <c r="F566" s="60"/>
      <c r="G566" s="60"/>
      <c r="H566" s="61"/>
      <c r="I566" s="62"/>
      <c r="J566" s="63"/>
      <c r="K566" s="56"/>
      <c r="L566" s="70"/>
      <c r="M566" s="59"/>
      <c r="N566" s="59"/>
      <c r="O566" s="60"/>
      <c r="P566" s="60"/>
      <c r="Q566" s="60"/>
      <c r="R566" s="66"/>
      <c r="S566" s="71"/>
      <c r="T566" s="6"/>
      <c r="U566" s="72"/>
      <c r="V566" s="73"/>
      <c r="W566" s="74"/>
      <c r="X566" s="75"/>
      <c r="Y566" s="75"/>
      <c r="AD566" s="72"/>
      <c r="AE566" s="71"/>
      <c r="AG566" s="72"/>
      <c r="AH566" s="73"/>
      <c r="AI566" s="74"/>
      <c r="AJ566" s="75"/>
      <c r="AK566" s="75"/>
      <c r="AP566" s="72"/>
      <c r="AQ566" s="71"/>
      <c r="AS566" s="72"/>
      <c r="AT566" s="73"/>
      <c r="AU566" s="74"/>
      <c r="AV566" s="75"/>
      <c r="AW566" s="75"/>
      <c r="BB566" s="72"/>
      <c r="BC566" s="71"/>
      <c r="BE566" s="72"/>
      <c r="BF566" s="73"/>
      <c r="BG566" s="74"/>
      <c r="BH566" s="75"/>
      <c r="BI566" s="75"/>
      <c r="BN566" s="72"/>
      <c r="BO566" s="71"/>
      <c r="BQ566" s="72"/>
      <c r="BR566" s="73"/>
      <c r="BS566" s="74"/>
      <c r="BT566" s="75"/>
      <c r="BU566" s="75"/>
      <c r="BZ566" s="72"/>
      <c r="CA566" s="71"/>
      <c r="CC566" s="72"/>
      <c r="CD566" s="73"/>
      <c r="CE566" s="74"/>
      <c r="CF566" s="75"/>
      <c r="CG566" s="75"/>
      <c r="CL566" s="72"/>
      <c r="CM566" s="71"/>
      <c r="CO566" s="72"/>
      <c r="CP566" s="73"/>
      <c r="CQ566" s="74"/>
      <c r="CR566" s="75"/>
      <c r="CS566" s="75"/>
      <c r="CX566" s="72"/>
      <c r="CY566" s="71"/>
      <c r="DA566" s="72"/>
      <c r="DB566" s="73"/>
      <c r="DC566" s="74"/>
      <c r="DD566" s="75"/>
      <c r="DE566" s="75"/>
      <c r="DJ566" s="72"/>
      <c r="DK566" s="71"/>
      <c r="DM566" s="72"/>
      <c r="DN566" s="73"/>
      <c r="DO566" s="74"/>
      <c r="DP566" s="75"/>
      <c r="DQ566" s="75"/>
      <c r="DV566" s="72"/>
      <c r="DW566" s="71"/>
      <c r="DY566" s="72"/>
      <c r="DZ566" s="73"/>
      <c r="EA566" s="74"/>
      <c r="EB566" s="75"/>
      <c r="EC566" s="75"/>
      <c r="EH566" s="72"/>
      <c r="EI566" s="71"/>
      <c r="EK566" s="72"/>
      <c r="EL566" s="73"/>
      <c r="EM566" s="74"/>
      <c r="EN566" s="75"/>
      <c r="EO566" s="75"/>
      <c r="ET566" s="72"/>
      <c r="EU566" s="71"/>
      <c r="EW566" s="72"/>
      <c r="EX566" s="73"/>
      <c r="EY566" s="74"/>
      <c r="EZ566" s="75"/>
      <c r="FA566" s="75"/>
      <c r="FF566" s="72"/>
      <c r="FG566" s="71"/>
      <c r="FI566" s="72"/>
      <c r="FJ566" s="73"/>
      <c r="FK566" s="74"/>
      <c r="FL566" s="75"/>
      <c r="FM566" s="75"/>
      <c r="FR566" s="72"/>
      <c r="FS566" s="71"/>
      <c r="FU566" s="72"/>
      <c r="FV566" s="73"/>
      <c r="FW566" s="74"/>
      <c r="FX566" s="75"/>
      <c r="FY566" s="75"/>
      <c r="GD566" s="72"/>
      <c r="GE566" s="71"/>
      <c r="GG566" s="72"/>
      <c r="GH566" s="73"/>
      <c r="GI566" s="74"/>
      <c r="GJ566" s="75"/>
      <c r="GK566" s="75"/>
      <c r="GP566" s="72"/>
      <c r="GQ566" s="71"/>
      <c r="GS566" s="72"/>
      <c r="GT566" s="73"/>
      <c r="GU566" s="74"/>
      <c r="GV566" s="75"/>
      <c r="GW566" s="75"/>
      <c r="HB566" s="72"/>
      <c r="HC566" s="71"/>
      <c r="HE566" s="72"/>
      <c r="HF566" s="73"/>
      <c r="HG566" s="74"/>
      <c r="HH566" s="75"/>
      <c r="HI566" s="75"/>
      <c r="HN566" s="72"/>
      <c r="HO566" s="71"/>
      <c r="HQ566" s="72"/>
      <c r="HR566" s="73"/>
      <c r="HS566" s="74"/>
      <c r="HT566" s="75"/>
      <c r="HU566" s="75"/>
      <c r="HZ566" s="72"/>
      <c r="IA566" s="71"/>
      <c r="IC566" s="72"/>
      <c r="ID566" s="73"/>
      <c r="IE566" s="74"/>
      <c r="IF566" s="75"/>
      <c r="IG566" s="75"/>
      <c r="IL566" s="72"/>
      <c r="IM566" s="71"/>
      <c r="IO566" s="72"/>
      <c r="IP566" s="73"/>
      <c r="IQ566" s="74"/>
      <c r="IR566" s="75"/>
      <c r="IS566" s="75"/>
    </row>
    <row r="567" s="76" customFormat="true" ht="15" hidden="false" customHeight="true" outlineLevel="0" collapsed="false">
      <c r="A567" s="56"/>
      <c r="B567" s="70"/>
      <c r="C567" s="58"/>
      <c r="D567" s="59"/>
      <c r="E567" s="60"/>
      <c r="F567" s="60"/>
      <c r="G567" s="60"/>
      <c r="H567" s="61"/>
      <c r="I567" s="60"/>
      <c r="J567" s="63"/>
      <c r="K567" s="56"/>
      <c r="L567" s="70"/>
      <c r="M567" s="59"/>
      <c r="N567" s="59"/>
      <c r="O567" s="60"/>
      <c r="P567" s="60"/>
      <c r="Q567" s="60"/>
      <c r="R567" s="66"/>
      <c r="S567" s="71"/>
      <c r="T567" s="6"/>
      <c r="U567" s="72"/>
      <c r="V567" s="73"/>
      <c r="W567" s="74"/>
      <c r="X567" s="75"/>
      <c r="Y567" s="75"/>
      <c r="AD567" s="72"/>
      <c r="AE567" s="71"/>
      <c r="AG567" s="72"/>
      <c r="AH567" s="73"/>
      <c r="AI567" s="74"/>
      <c r="AJ567" s="75"/>
      <c r="AK567" s="75"/>
      <c r="AP567" s="72"/>
      <c r="AQ567" s="71"/>
      <c r="AS567" s="72"/>
      <c r="AT567" s="73"/>
      <c r="AU567" s="74"/>
      <c r="AV567" s="75"/>
      <c r="AW567" s="75"/>
      <c r="BB567" s="72"/>
      <c r="BC567" s="71"/>
      <c r="BE567" s="72"/>
      <c r="BF567" s="73"/>
      <c r="BG567" s="74"/>
      <c r="BH567" s="75"/>
      <c r="BI567" s="75"/>
      <c r="BN567" s="72"/>
      <c r="BO567" s="71"/>
      <c r="BQ567" s="72"/>
      <c r="BR567" s="73"/>
      <c r="BS567" s="74"/>
      <c r="BT567" s="75"/>
      <c r="BU567" s="75"/>
      <c r="BZ567" s="72"/>
      <c r="CA567" s="71"/>
      <c r="CC567" s="72"/>
      <c r="CD567" s="73"/>
      <c r="CE567" s="74"/>
      <c r="CF567" s="75"/>
      <c r="CG567" s="75"/>
      <c r="CL567" s="72"/>
      <c r="CM567" s="71"/>
      <c r="CO567" s="72"/>
      <c r="CP567" s="73"/>
      <c r="CQ567" s="74"/>
      <c r="CR567" s="75"/>
      <c r="CS567" s="75"/>
      <c r="CX567" s="72"/>
      <c r="CY567" s="71"/>
      <c r="DA567" s="72"/>
      <c r="DB567" s="73"/>
      <c r="DC567" s="74"/>
      <c r="DD567" s="75"/>
      <c r="DE567" s="75"/>
      <c r="DJ567" s="72"/>
      <c r="DK567" s="71"/>
      <c r="DM567" s="72"/>
      <c r="DN567" s="73"/>
      <c r="DO567" s="74"/>
      <c r="DP567" s="75"/>
      <c r="DQ567" s="75"/>
      <c r="DV567" s="72"/>
      <c r="DW567" s="71"/>
      <c r="DY567" s="72"/>
      <c r="DZ567" s="73"/>
      <c r="EA567" s="74"/>
      <c r="EB567" s="75"/>
      <c r="EC567" s="75"/>
      <c r="EH567" s="72"/>
      <c r="EI567" s="71"/>
      <c r="EK567" s="72"/>
      <c r="EL567" s="73"/>
      <c r="EM567" s="74"/>
      <c r="EN567" s="75"/>
      <c r="EO567" s="75"/>
      <c r="ET567" s="72"/>
      <c r="EU567" s="71"/>
      <c r="EW567" s="72"/>
      <c r="EX567" s="73"/>
      <c r="EY567" s="74"/>
      <c r="EZ567" s="75"/>
      <c r="FA567" s="75"/>
      <c r="FF567" s="72"/>
      <c r="FG567" s="71"/>
      <c r="FI567" s="72"/>
      <c r="FJ567" s="73"/>
      <c r="FK567" s="74"/>
      <c r="FL567" s="75"/>
      <c r="FM567" s="75"/>
      <c r="FR567" s="72"/>
      <c r="FS567" s="71"/>
      <c r="FU567" s="72"/>
      <c r="FV567" s="73"/>
      <c r="FW567" s="74"/>
      <c r="FX567" s="75"/>
      <c r="FY567" s="75"/>
      <c r="GD567" s="72"/>
      <c r="GE567" s="71"/>
      <c r="GG567" s="72"/>
      <c r="GH567" s="73"/>
      <c r="GI567" s="74"/>
      <c r="GJ567" s="75"/>
      <c r="GK567" s="75"/>
      <c r="GP567" s="72"/>
      <c r="GQ567" s="71"/>
      <c r="GS567" s="72"/>
      <c r="GT567" s="73"/>
      <c r="GU567" s="74"/>
      <c r="GV567" s="75"/>
      <c r="GW567" s="75"/>
      <c r="HB567" s="72"/>
      <c r="HC567" s="71"/>
      <c r="HE567" s="72"/>
      <c r="HF567" s="73"/>
      <c r="HG567" s="74"/>
      <c r="HH567" s="75"/>
      <c r="HI567" s="75"/>
      <c r="HN567" s="72"/>
      <c r="HO567" s="71"/>
      <c r="HQ567" s="72"/>
      <c r="HR567" s="73"/>
      <c r="HS567" s="74"/>
      <c r="HT567" s="75"/>
      <c r="HU567" s="75"/>
      <c r="HZ567" s="72"/>
      <c r="IA567" s="71"/>
      <c r="IC567" s="72"/>
      <c r="ID567" s="73"/>
      <c r="IE567" s="74"/>
      <c r="IF567" s="75"/>
      <c r="IG567" s="75"/>
      <c r="IL567" s="72"/>
      <c r="IM567" s="71"/>
      <c r="IO567" s="72"/>
      <c r="IP567" s="73"/>
      <c r="IQ567" s="74"/>
      <c r="IR567" s="75"/>
      <c r="IS567" s="75"/>
    </row>
    <row r="568" s="76" customFormat="true" ht="15" hidden="false" customHeight="true" outlineLevel="0" collapsed="false">
      <c r="A568" s="56"/>
      <c r="B568" s="70"/>
      <c r="C568" s="58"/>
      <c r="D568" s="59"/>
      <c r="E568" s="60"/>
      <c r="F568" s="60"/>
      <c r="G568" s="60"/>
      <c r="H568" s="61"/>
      <c r="I568" s="60"/>
      <c r="J568" s="63"/>
      <c r="K568" s="56"/>
      <c r="L568" s="70"/>
      <c r="M568" s="59"/>
      <c r="N568" s="59"/>
      <c r="O568" s="60"/>
      <c r="P568" s="60"/>
      <c r="Q568" s="60"/>
      <c r="R568" s="66"/>
      <c r="S568" s="71"/>
      <c r="T568" s="6"/>
      <c r="U568" s="72"/>
      <c r="V568" s="73"/>
      <c r="W568" s="74"/>
      <c r="X568" s="75"/>
      <c r="Y568" s="75"/>
      <c r="AD568" s="72"/>
      <c r="AE568" s="71"/>
      <c r="AG568" s="72"/>
      <c r="AH568" s="73"/>
      <c r="AI568" s="74"/>
      <c r="AJ568" s="75"/>
      <c r="AK568" s="75"/>
      <c r="AP568" s="72"/>
      <c r="AQ568" s="71"/>
      <c r="AS568" s="72"/>
      <c r="AT568" s="73"/>
      <c r="AU568" s="74"/>
      <c r="AV568" s="75"/>
      <c r="AW568" s="75"/>
      <c r="BB568" s="72"/>
      <c r="BC568" s="71"/>
      <c r="BE568" s="72"/>
      <c r="BF568" s="73"/>
      <c r="BG568" s="74"/>
      <c r="BH568" s="75"/>
      <c r="BI568" s="75"/>
      <c r="BN568" s="72"/>
      <c r="BO568" s="71"/>
      <c r="BQ568" s="72"/>
      <c r="BR568" s="73"/>
      <c r="BS568" s="74"/>
      <c r="BT568" s="75"/>
      <c r="BU568" s="75"/>
      <c r="BZ568" s="72"/>
      <c r="CA568" s="71"/>
      <c r="CC568" s="72"/>
      <c r="CD568" s="73"/>
      <c r="CE568" s="74"/>
      <c r="CF568" s="75"/>
      <c r="CG568" s="75"/>
      <c r="CL568" s="72"/>
      <c r="CM568" s="71"/>
      <c r="CO568" s="72"/>
      <c r="CP568" s="73"/>
      <c r="CQ568" s="74"/>
      <c r="CR568" s="75"/>
      <c r="CS568" s="75"/>
      <c r="CX568" s="72"/>
      <c r="CY568" s="71"/>
      <c r="DA568" s="72"/>
      <c r="DB568" s="73"/>
      <c r="DC568" s="74"/>
      <c r="DD568" s="75"/>
      <c r="DE568" s="75"/>
      <c r="DJ568" s="72"/>
      <c r="DK568" s="71"/>
      <c r="DM568" s="72"/>
      <c r="DN568" s="73"/>
      <c r="DO568" s="74"/>
      <c r="DP568" s="75"/>
      <c r="DQ568" s="75"/>
      <c r="DV568" s="72"/>
      <c r="DW568" s="71"/>
      <c r="DY568" s="72"/>
      <c r="DZ568" s="73"/>
      <c r="EA568" s="74"/>
      <c r="EB568" s="75"/>
      <c r="EC568" s="75"/>
      <c r="EH568" s="72"/>
      <c r="EI568" s="71"/>
      <c r="EK568" s="72"/>
      <c r="EL568" s="73"/>
      <c r="EM568" s="74"/>
      <c r="EN568" s="75"/>
      <c r="EO568" s="75"/>
      <c r="ET568" s="72"/>
      <c r="EU568" s="71"/>
      <c r="EW568" s="72"/>
      <c r="EX568" s="73"/>
      <c r="EY568" s="74"/>
      <c r="EZ568" s="75"/>
      <c r="FA568" s="75"/>
      <c r="FF568" s="72"/>
      <c r="FG568" s="71"/>
      <c r="FI568" s="72"/>
      <c r="FJ568" s="73"/>
      <c r="FK568" s="74"/>
      <c r="FL568" s="75"/>
      <c r="FM568" s="75"/>
      <c r="FR568" s="72"/>
      <c r="FS568" s="71"/>
      <c r="FU568" s="72"/>
      <c r="FV568" s="73"/>
      <c r="FW568" s="74"/>
      <c r="FX568" s="75"/>
      <c r="FY568" s="75"/>
      <c r="GD568" s="72"/>
      <c r="GE568" s="71"/>
      <c r="GG568" s="72"/>
      <c r="GH568" s="73"/>
      <c r="GI568" s="74"/>
      <c r="GJ568" s="75"/>
      <c r="GK568" s="75"/>
      <c r="GP568" s="72"/>
      <c r="GQ568" s="71"/>
      <c r="GS568" s="72"/>
      <c r="GT568" s="73"/>
      <c r="GU568" s="74"/>
      <c r="GV568" s="75"/>
      <c r="GW568" s="75"/>
      <c r="HB568" s="72"/>
      <c r="HC568" s="71"/>
      <c r="HE568" s="72"/>
      <c r="HF568" s="73"/>
      <c r="HG568" s="74"/>
      <c r="HH568" s="75"/>
      <c r="HI568" s="75"/>
      <c r="HN568" s="72"/>
      <c r="HO568" s="71"/>
      <c r="HQ568" s="72"/>
      <c r="HR568" s="73"/>
      <c r="HS568" s="74"/>
      <c r="HT568" s="75"/>
      <c r="HU568" s="75"/>
      <c r="HZ568" s="72"/>
      <c r="IA568" s="71"/>
      <c r="IC568" s="72"/>
      <c r="ID568" s="73"/>
      <c r="IE568" s="74"/>
      <c r="IF568" s="75"/>
      <c r="IG568" s="75"/>
      <c r="IL568" s="72"/>
      <c r="IM568" s="71"/>
      <c r="IO568" s="72"/>
      <c r="IP568" s="73"/>
      <c r="IQ568" s="74"/>
      <c r="IR568" s="75"/>
      <c r="IS568" s="75"/>
    </row>
    <row r="569" s="7" customFormat="true" ht="15" hidden="false" customHeight="true" outlineLevel="0" collapsed="false">
      <c r="A569" s="56"/>
      <c r="B569" s="70"/>
      <c r="C569" s="58"/>
      <c r="D569" s="59"/>
      <c r="E569" s="60"/>
      <c r="F569" s="60"/>
      <c r="G569" s="60"/>
      <c r="H569" s="61"/>
      <c r="I569" s="60"/>
      <c r="J569" s="63"/>
      <c r="K569" s="56"/>
      <c r="L569" s="70"/>
      <c r="M569" s="59"/>
      <c r="N569" s="59"/>
      <c r="O569" s="60"/>
      <c r="P569" s="60"/>
      <c r="Q569" s="60"/>
      <c r="R569" s="66"/>
      <c r="T569" s="6"/>
    </row>
    <row r="570" s="7" customFormat="true" ht="15" hidden="false" customHeight="true" outlineLevel="0" collapsed="false">
      <c r="A570" s="56"/>
      <c r="B570" s="70"/>
      <c r="C570" s="58"/>
      <c r="D570" s="59"/>
      <c r="E570" s="60"/>
      <c r="F570" s="60"/>
      <c r="G570" s="60"/>
      <c r="H570" s="61"/>
      <c r="I570" s="62"/>
      <c r="J570" s="63"/>
      <c r="K570" s="56"/>
      <c r="L570" s="70"/>
      <c r="M570" s="59"/>
      <c r="N570" s="59"/>
      <c r="O570" s="60"/>
      <c r="P570" s="60"/>
      <c r="Q570" s="60"/>
      <c r="R570" s="66"/>
      <c r="T570" s="6"/>
    </row>
    <row r="571" s="76" customFormat="true" ht="15" hidden="false" customHeight="true" outlineLevel="0" collapsed="false">
      <c r="A571" s="56"/>
      <c r="B571" s="70"/>
      <c r="C571" s="58"/>
      <c r="D571" s="59"/>
      <c r="E571" s="60"/>
      <c r="F571" s="60"/>
      <c r="G571" s="60"/>
      <c r="H571" s="61"/>
      <c r="I571" s="62"/>
      <c r="J571" s="63"/>
      <c r="K571" s="56"/>
      <c r="L571" s="70"/>
      <c r="M571" s="59"/>
      <c r="N571" s="59"/>
      <c r="O571" s="60"/>
      <c r="P571" s="60"/>
      <c r="Q571" s="60"/>
      <c r="R571" s="66"/>
      <c r="S571" s="71"/>
      <c r="T571" s="6"/>
      <c r="U571" s="72"/>
      <c r="V571" s="73"/>
      <c r="W571" s="74"/>
      <c r="X571" s="75"/>
      <c r="Y571" s="75"/>
      <c r="AD571" s="72"/>
      <c r="AE571" s="71"/>
      <c r="AG571" s="72"/>
      <c r="AH571" s="73"/>
      <c r="AI571" s="74"/>
      <c r="AJ571" s="75"/>
      <c r="AK571" s="75"/>
      <c r="AP571" s="72"/>
      <c r="AQ571" s="71"/>
      <c r="AS571" s="72"/>
      <c r="AT571" s="73"/>
      <c r="AU571" s="74"/>
      <c r="AV571" s="75"/>
      <c r="AW571" s="75"/>
      <c r="BB571" s="72"/>
      <c r="BC571" s="71"/>
      <c r="BE571" s="72"/>
      <c r="BF571" s="73"/>
      <c r="BG571" s="74"/>
      <c r="BH571" s="75"/>
      <c r="BI571" s="75"/>
      <c r="BN571" s="72"/>
      <c r="BO571" s="71"/>
      <c r="BQ571" s="72"/>
      <c r="BR571" s="73"/>
      <c r="BS571" s="74"/>
      <c r="BT571" s="75"/>
      <c r="BU571" s="75"/>
      <c r="BZ571" s="72"/>
      <c r="CA571" s="71"/>
      <c r="CC571" s="72"/>
      <c r="CD571" s="73"/>
      <c r="CE571" s="74"/>
      <c r="CF571" s="75"/>
      <c r="CG571" s="75"/>
      <c r="CL571" s="72"/>
      <c r="CM571" s="71"/>
      <c r="CO571" s="72"/>
      <c r="CP571" s="73"/>
      <c r="CQ571" s="74"/>
      <c r="CR571" s="75"/>
      <c r="CS571" s="75"/>
      <c r="CX571" s="72"/>
      <c r="CY571" s="71"/>
      <c r="DA571" s="72"/>
      <c r="DB571" s="73"/>
      <c r="DC571" s="74"/>
      <c r="DD571" s="75"/>
      <c r="DE571" s="75"/>
      <c r="DJ571" s="72"/>
      <c r="DK571" s="71"/>
      <c r="DM571" s="72"/>
      <c r="DN571" s="73"/>
      <c r="DO571" s="74"/>
      <c r="DP571" s="75"/>
      <c r="DQ571" s="75"/>
      <c r="DV571" s="72"/>
      <c r="DW571" s="71"/>
      <c r="DY571" s="72"/>
      <c r="DZ571" s="73"/>
      <c r="EA571" s="74"/>
      <c r="EB571" s="75"/>
      <c r="EC571" s="75"/>
      <c r="EH571" s="72"/>
      <c r="EI571" s="71"/>
      <c r="EK571" s="72"/>
      <c r="EL571" s="73"/>
      <c r="EM571" s="74"/>
      <c r="EN571" s="75"/>
      <c r="EO571" s="75"/>
      <c r="ET571" s="72"/>
      <c r="EU571" s="71"/>
      <c r="EW571" s="72"/>
      <c r="EX571" s="73"/>
      <c r="EY571" s="74"/>
      <c r="EZ571" s="75"/>
      <c r="FA571" s="75"/>
      <c r="FF571" s="72"/>
      <c r="FG571" s="71"/>
      <c r="FI571" s="72"/>
      <c r="FJ571" s="73"/>
      <c r="FK571" s="74"/>
      <c r="FL571" s="75"/>
      <c r="FM571" s="75"/>
      <c r="FR571" s="72"/>
      <c r="FS571" s="71"/>
      <c r="FU571" s="72"/>
      <c r="FV571" s="73"/>
      <c r="FW571" s="74"/>
      <c r="FX571" s="75"/>
      <c r="FY571" s="75"/>
      <c r="GD571" s="72"/>
      <c r="GE571" s="71"/>
      <c r="GG571" s="72"/>
      <c r="GH571" s="73"/>
      <c r="GI571" s="74"/>
      <c r="GJ571" s="75"/>
      <c r="GK571" s="75"/>
      <c r="GP571" s="72"/>
      <c r="GQ571" s="71"/>
      <c r="GS571" s="72"/>
      <c r="GT571" s="73"/>
      <c r="GU571" s="74"/>
      <c r="GV571" s="75"/>
      <c r="GW571" s="75"/>
      <c r="HB571" s="72"/>
      <c r="HC571" s="71"/>
      <c r="HE571" s="72"/>
      <c r="HF571" s="73"/>
      <c r="HG571" s="74"/>
      <c r="HH571" s="75"/>
      <c r="HI571" s="75"/>
      <c r="HN571" s="72"/>
      <c r="HO571" s="71"/>
      <c r="HQ571" s="72"/>
      <c r="HR571" s="73"/>
      <c r="HS571" s="74"/>
      <c r="HT571" s="75"/>
      <c r="HU571" s="75"/>
      <c r="HZ571" s="72"/>
      <c r="IA571" s="71"/>
      <c r="IC571" s="72"/>
      <c r="ID571" s="73"/>
      <c r="IE571" s="74"/>
      <c r="IF571" s="75"/>
      <c r="IG571" s="75"/>
      <c r="IL571" s="72"/>
      <c r="IM571" s="71"/>
      <c r="IO571" s="72"/>
      <c r="IP571" s="73"/>
      <c r="IQ571" s="74"/>
      <c r="IR571" s="75"/>
      <c r="IS571" s="75"/>
    </row>
    <row r="572" s="76" customFormat="true" ht="15" hidden="false" customHeight="true" outlineLevel="0" collapsed="false">
      <c r="A572" s="56"/>
      <c r="B572" s="70"/>
      <c r="C572" s="58"/>
      <c r="D572" s="59"/>
      <c r="E572" s="60"/>
      <c r="F572" s="60"/>
      <c r="G572" s="60"/>
      <c r="H572" s="61"/>
      <c r="I572" s="62"/>
      <c r="J572" s="63"/>
      <c r="K572" s="56"/>
      <c r="L572" s="70"/>
      <c r="M572" s="59"/>
      <c r="N572" s="59"/>
      <c r="O572" s="60"/>
      <c r="P572" s="60"/>
      <c r="Q572" s="60"/>
      <c r="R572" s="66"/>
      <c r="S572" s="71"/>
      <c r="T572" s="6"/>
      <c r="U572" s="72"/>
      <c r="V572" s="73"/>
      <c r="W572" s="74"/>
      <c r="X572" s="75"/>
      <c r="Y572" s="75"/>
      <c r="AD572" s="72"/>
      <c r="AE572" s="71"/>
      <c r="AG572" s="72"/>
      <c r="AH572" s="73"/>
      <c r="AI572" s="74"/>
      <c r="AJ572" s="75"/>
      <c r="AK572" s="75"/>
      <c r="AP572" s="72"/>
      <c r="AQ572" s="71"/>
      <c r="AS572" s="72"/>
      <c r="AT572" s="73"/>
      <c r="AU572" s="74"/>
      <c r="AV572" s="75"/>
      <c r="AW572" s="75"/>
      <c r="BB572" s="72"/>
      <c r="BC572" s="71"/>
      <c r="BE572" s="72"/>
      <c r="BF572" s="73"/>
      <c r="BG572" s="74"/>
      <c r="BH572" s="75"/>
      <c r="BI572" s="75"/>
      <c r="BN572" s="72"/>
      <c r="BO572" s="71"/>
      <c r="BQ572" s="72"/>
      <c r="BR572" s="73"/>
      <c r="BS572" s="74"/>
      <c r="BT572" s="75"/>
      <c r="BU572" s="75"/>
      <c r="BZ572" s="72"/>
      <c r="CA572" s="71"/>
      <c r="CC572" s="72"/>
      <c r="CD572" s="73"/>
      <c r="CE572" s="74"/>
      <c r="CF572" s="75"/>
      <c r="CG572" s="75"/>
      <c r="CL572" s="72"/>
      <c r="CM572" s="71"/>
      <c r="CO572" s="72"/>
      <c r="CP572" s="73"/>
      <c r="CQ572" s="74"/>
      <c r="CR572" s="75"/>
      <c r="CS572" s="75"/>
      <c r="CX572" s="72"/>
      <c r="CY572" s="71"/>
      <c r="DA572" s="72"/>
      <c r="DB572" s="73"/>
      <c r="DC572" s="74"/>
      <c r="DD572" s="75"/>
      <c r="DE572" s="75"/>
      <c r="DJ572" s="72"/>
      <c r="DK572" s="71"/>
      <c r="DM572" s="72"/>
      <c r="DN572" s="73"/>
      <c r="DO572" s="74"/>
      <c r="DP572" s="75"/>
      <c r="DQ572" s="75"/>
      <c r="DV572" s="72"/>
      <c r="DW572" s="71"/>
      <c r="DY572" s="72"/>
      <c r="DZ572" s="73"/>
      <c r="EA572" s="74"/>
      <c r="EB572" s="75"/>
      <c r="EC572" s="75"/>
      <c r="EH572" s="72"/>
      <c r="EI572" s="71"/>
      <c r="EK572" s="72"/>
      <c r="EL572" s="73"/>
      <c r="EM572" s="74"/>
      <c r="EN572" s="75"/>
      <c r="EO572" s="75"/>
      <c r="ET572" s="72"/>
      <c r="EU572" s="71"/>
      <c r="EW572" s="72"/>
      <c r="EX572" s="73"/>
      <c r="EY572" s="74"/>
      <c r="EZ572" s="75"/>
      <c r="FA572" s="75"/>
      <c r="FF572" s="72"/>
      <c r="FG572" s="71"/>
      <c r="FI572" s="72"/>
      <c r="FJ572" s="73"/>
      <c r="FK572" s="74"/>
      <c r="FL572" s="75"/>
      <c r="FM572" s="75"/>
      <c r="FR572" s="72"/>
      <c r="FS572" s="71"/>
      <c r="FU572" s="72"/>
      <c r="FV572" s="73"/>
      <c r="FW572" s="74"/>
      <c r="FX572" s="75"/>
      <c r="FY572" s="75"/>
      <c r="GD572" s="72"/>
      <c r="GE572" s="71"/>
      <c r="GG572" s="72"/>
      <c r="GH572" s="73"/>
      <c r="GI572" s="74"/>
      <c r="GJ572" s="75"/>
      <c r="GK572" s="75"/>
      <c r="GP572" s="72"/>
      <c r="GQ572" s="71"/>
      <c r="GS572" s="72"/>
      <c r="GT572" s="73"/>
      <c r="GU572" s="74"/>
      <c r="GV572" s="75"/>
      <c r="GW572" s="75"/>
      <c r="HB572" s="72"/>
      <c r="HC572" s="71"/>
      <c r="HE572" s="72"/>
      <c r="HF572" s="73"/>
      <c r="HG572" s="74"/>
      <c r="HH572" s="75"/>
      <c r="HI572" s="75"/>
      <c r="HN572" s="72"/>
      <c r="HO572" s="71"/>
      <c r="HQ572" s="72"/>
      <c r="HR572" s="73"/>
      <c r="HS572" s="74"/>
      <c r="HT572" s="75"/>
      <c r="HU572" s="75"/>
      <c r="HZ572" s="72"/>
      <c r="IA572" s="71"/>
      <c r="IC572" s="72"/>
      <c r="ID572" s="73"/>
      <c r="IE572" s="74"/>
      <c r="IF572" s="75"/>
      <c r="IG572" s="75"/>
      <c r="IL572" s="72"/>
      <c r="IM572" s="71"/>
      <c r="IO572" s="72"/>
      <c r="IP572" s="73"/>
      <c r="IQ572" s="74"/>
      <c r="IR572" s="75"/>
      <c r="IS572" s="75"/>
    </row>
    <row r="573" s="7" customFormat="true" ht="15" hidden="false" customHeight="true" outlineLevel="0" collapsed="false">
      <c r="A573" s="56"/>
      <c r="B573" s="70"/>
      <c r="C573" s="58"/>
      <c r="D573" s="59"/>
      <c r="E573" s="60"/>
      <c r="F573" s="60"/>
      <c r="G573" s="60"/>
      <c r="H573" s="61"/>
      <c r="I573" s="62"/>
      <c r="J573" s="63"/>
      <c r="K573" s="56"/>
      <c r="L573" s="70"/>
      <c r="M573" s="59"/>
      <c r="N573" s="59"/>
      <c r="O573" s="60"/>
      <c r="P573" s="60"/>
      <c r="Q573" s="60"/>
      <c r="R573" s="66"/>
      <c r="T573" s="6"/>
    </row>
    <row r="574" s="76" customFormat="true" ht="15" hidden="false" customHeight="true" outlineLevel="0" collapsed="false">
      <c r="A574" s="56"/>
      <c r="B574" s="70"/>
      <c r="C574" s="58"/>
      <c r="D574" s="59"/>
      <c r="E574" s="60"/>
      <c r="F574" s="60"/>
      <c r="G574" s="60"/>
      <c r="H574" s="61"/>
      <c r="I574" s="62"/>
      <c r="J574" s="63"/>
      <c r="K574" s="56"/>
      <c r="L574" s="70"/>
      <c r="M574" s="59"/>
      <c r="N574" s="59"/>
      <c r="O574" s="60"/>
      <c r="P574" s="60"/>
      <c r="Q574" s="60"/>
      <c r="R574" s="66"/>
      <c r="S574" s="71"/>
      <c r="T574" s="6"/>
      <c r="U574" s="72"/>
      <c r="V574" s="73"/>
      <c r="W574" s="74"/>
      <c r="X574" s="75"/>
      <c r="Y574" s="75"/>
      <c r="AD574" s="72"/>
      <c r="AE574" s="71"/>
      <c r="AG574" s="72"/>
      <c r="AH574" s="73"/>
      <c r="AI574" s="74"/>
      <c r="AJ574" s="75"/>
      <c r="AK574" s="75"/>
      <c r="AP574" s="72"/>
      <c r="AQ574" s="71"/>
      <c r="AS574" s="72"/>
      <c r="AT574" s="73"/>
      <c r="AU574" s="74"/>
      <c r="AV574" s="75"/>
      <c r="AW574" s="75"/>
      <c r="BB574" s="72"/>
      <c r="BC574" s="71"/>
      <c r="BE574" s="72"/>
      <c r="BF574" s="73"/>
      <c r="BG574" s="74"/>
      <c r="BH574" s="75"/>
      <c r="BI574" s="75"/>
      <c r="BN574" s="72"/>
      <c r="BO574" s="71"/>
      <c r="BQ574" s="72"/>
      <c r="BR574" s="73"/>
      <c r="BS574" s="74"/>
      <c r="BT574" s="75"/>
      <c r="BU574" s="75"/>
      <c r="BZ574" s="72"/>
      <c r="CA574" s="71"/>
      <c r="CC574" s="72"/>
      <c r="CD574" s="73"/>
      <c r="CE574" s="74"/>
      <c r="CF574" s="75"/>
      <c r="CG574" s="75"/>
      <c r="CL574" s="72"/>
      <c r="CM574" s="71"/>
      <c r="CO574" s="72"/>
      <c r="CP574" s="73"/>
      <c r="CQ574" s="74"/>
      <c r="CR574" s="75"/>
      <c r="CS574" s="75"/>
      <c r="CX574" s="72"/>
      <c r="CY574" s="71"/>
      <c r="DA574" s="72"/>
      <c r="DB574" s="73"/>
      <c r="DC574" s="74"/>
      <c r="DD574" s="75"/>
      <c r="DE574" s="75"/>
      <c r="DJ574" s="72"/>
      <c r="DK574" s="71"/>
      <c r="DM574" s="72"/>
      <c r="DN574" s="73"/>
      <c r="DO574" s="74"/>
      <c r="DP574" s="75"/>
      <c r="DQ574" s="75"/>
      <c r="DV574" s="72"/>
      <c r="DW574" s="71"/>
      <c r="DY574" s="72"/>
      <c r="DZ574" s="73"/>
      <c r="EA574" s="74"/>
      <c r="EB574" s="75"/>
      <c r="EC574" s="75"/>
      <c r="EH574" s="72"/>
      <c r="EI574" s="71"/>
      <c r="EK574" s="72"/>
      <c r="EL574" s="73"/>
      <c r="EM574" s="74"/>
      <c r="EN574" s="75"/>
      <c r="EO574" s="75"/>
      <c r="ET574" s="72"/>
      <c r="EU574" s="71"/>
      <c r="EW574" s="72"/>
      <c r="EX574" s="73"/>
      <c r="EY574" s="74"/>
      <c r="EZ574" s="75"/>
      <c r="FA574" s="75"/>
      <c r="FF574" s="72"/>
      <c r="FG574" s="71"/>
      <c r="FI574" s="72"/>
      <c r="FJ574" s="73"/>
      <c r="FK574" s="74"/>
      <c r="FL574" s="75"/>
      <c r="FM574" s="75"/>
      <c r="FR574" s="72"/>
      <c r="FS574" s="71"/>
      <c r="FU574" s="72"/>
      <c r="FV574" s="73"/>
      <c r="FW574" s="74"/>
      <c r="FX574" s="75"/>
      <c r="FY574" s="75"/>
      <c r="GD574" s="72"/>
      <c r="GE574" s="71"/>
      <c r="GG574" s="72"/>
      <c r="GH574" s="73"/>
      <c r="GI574" s="74"/>
      <c r="GJ574" s="75"/>
      <c r="GK574" s="75"/>
      <c r="GP574" s="72"/>
      <c r="GQ574" s="71"/>
      <c r="GS574" s="72"/>
      <c r="GT574" s="73"/>
      <c r="GU574" s="74"/>
      <c r="GV574" s="75"/>
      <c r="GW574" s="75"/>
      <c r="HB574" s="72"/>
      <c r="HC574" s="71"/>
      <c r="HE574" s="72"/>
      <c r="HF574" s="73"/>
      <c r="HG574" s="74"/>
      <c r="HH574" s="75"/>
      <c r="HI574" s="75"/>
      <c r="HN574" s="72"/>
      <c r="HO574" s="71"/>
      <c r="HQ574" s="72"/>
      <c r="HR574" s="73"/>
      <c r="HS574" s="74"/>
      <c r="HT574" s="75"/>
      <c r="HU574" s="75"/>
      <c r="HZ574" s="72"/>
      <c r="IA574" s="71"/>
      <c r="IC574" s="72"/>
      <c r="ID574" s="73"/>
      <c r="IE574" s="74"/>
      <c r="IF574" s="75"/>
      <c r="IG574" s="75"/>
      <c r="IL574" s="72"/>
      <c r="IM574" s="71"/>
      <c r="IO574" s="72"/>
      <c r="IP574" s="73"/>
      <c r="IQ574" s="74"/>
      <c r="IR574" s="75"/>
      <c r="IS574" s="75"/>
    </row>
    <row r="575" s="76" customFormat="true" ht="15" hidden="false" customHeight="true" outlineLevel="0" collapsed="false">
      <c r="A575" s="56"/>
      <c r="B575" s="70"/>
      <c r="C575" s="58"/>
      <c r="D575" s="59"/>
      <c r="E575" s="60"/>
      <c r="F575" s="60"/>
      <c r="G575" s="60"/>
      <c r="H575" s="61"/>
      <c r="I575" s="62"/>
      <c r="J575" s="63"/>
      <c r="K575" s="56"/>
      <c r="L575" s="70"/>
      <c r="M575" s="59"/>
      <c r="N575" s="59"/>
      <c r="O575" s="60"/>
      <c r="P575" s="60"/>
      <c r="Q575" s="60"/>
      <c r="R575" s="66"/>
      <c r="S575" s="71"/>
      <c r="T575" s="6"/>
      <c r="U575" s="72"/>
      <c r="V575" s="73"/>
      <c r="W575" s="74"/>
      <c r="X575" s="75"/>
      <c r="Y575" s="75"/>
      <c r="AD575" s="72"/>
      <c r="AE575" s="71"/>
      <c r="AG575" s="72"/>
      <c r="AH575" s="73"/>
      <c r="AI575" s="74"/>
      <c r="AJ575" s="75"/>
      <c r="AK575" s="75"/>
      <c r="AP575" s="72"/>
      <c r="AQ575" s="71"/>
      <c r="AS575" s="72"/>
      <c r="AT575" s="73"/>
      <c r="AU575" s="74"/>
      <c r="AV575" s="75"/>
      <c r="AW575" s="75"/>
      <c r="BB575" s="72"/>
      <c r="BC575" s="71"/>
      <c r="BE575" s="72"/>
      <c r="BF575" s="73"/>
      <c r="BG575" s="74"/>
      <c r="BH575" s="75"/>
      <c r="BI575" s="75"/>
      <c r="BN575" s="72"/>
      <c r="BO575" s="71"/>
      <c r="BQ575" s="72"/>
      <c r="BR575" s="73"/>
      <c r="BS575" s="74"/>
      <c r="BT575" s="75"/>
      <c r="BU575" s="75"/>
      <c r="BZ575" s="72"/>
      <c r="CA575" s="71"/>
      <c r="CC575" s="72"/>
      <c r="CD575" s="73"/>
      <c r="CE575" s="74"/>
      <c r="CF575" s="75"/>
      <c r="CG575" s="75"/>
      <c r="CL575" s="72"/>
      <c r="CM575" s="71"/>
      <c r="CO575" s="72"/>
      <c r="CP575" s="73"/>
      <c r="CQ575" s="74"/>
      <c r="CR575" s="75"/>
      <c r="CS575" s="75"/>
      <c r="CX575" s="72"/>
      <c r="CY575" s="71"/>
      <c r="DA575" s="72"/>
      <c r="DB575" s="73"/>
      <c r="DC575" s="74"/>
      <c r="DD575" s="75"/>
      <c r="DE575" s="75"/>
      <c r="DJ575" s="72"/>
      <c r="DK575" s="71"/>
      <c r="DM575" s="72"/>
      <c r="DN575" s="73"/>
      <c r="DO575" s="74"/>
      <c r="DP575" s="75"/>
      <c r="DQ575" s="75"/>
      <c r="DV575" s="72"/>
      <c r="DW575" s="71"/>
      <c r="DY575" s="72"/>
      <c r="DZ575" s="73"/>
      <c r="EA575" s="74"/>
      <c r="EB575" s="75"/>
      <c r="EC575" s="75"/>
      <c r="EH575" s="72"/>
      <c r="EI575" s="71"/>
      <c r="EK575" s="72"/>
      <c r="EL575" s="73"/>
      <c r="EM575" s="74"/>
      <c r="EN575" s="75"/>
      <c r="EO575" s="75"/>
      <c r="ET575" s="72"/>
      <c r="EU575" s="71"/>
      <c r="EW575" s="72"/>
      <c r="EX575" s="73"/>
      <c r="EY575" s="74"/>
      <c r="EZ575" s="75"/>
      <c r="FA575" s="75"/>
      <c r="FF575" s="72"/>
      <c r="FG575" s="71"/>
      <c r="FI575" s="72"/>
      <c r="FJ575" s="73"/>
      <c r="FK575" s="74"/>
      <c r="FL575" s="75"/>
      <c r="FM575" s="75"/>
      <c r="FR575" s="72"/>
      <c r="FS575" s="71"/>
      <c r="FU575" s="72"/>
      <c r="FV575" s="73"/>
      <c r="FW575" s="74"/>
      <c r="FX575" s="75"/>
      <c r="FY575" s="75"/>
      <c r="GD575" s="72"/>
      <c r="GE575" s="71"/>
      <c r="GG575" s="72"/>
      <c r="GH575" s="73"/>
      <c r="GI575" s="74"/>
      <c r="GJ575" s="75"/>
      <c r="GK575" s="75"/>
      <c r="GP575" s="72"/>
      <c r="GQ575" s="71"/>
      <c r="GS575" s="72"/>
      <c r="GT575" s="73"/>
      <c r="GU575" s="74"/>
      <c r="GV575" s="75"/>
      <c r="GW575" s="75"/>
      <c r="HB575" s="72"/>
      <c r="HC575" s="71"/>
      <c r="HE575" s="72"/>
      <c r="HF575" s="73"/>
      <c r="HG575" s="74"/>
      <c r="HH575" s="75"/>
      <c r="HI575" s="75"/>
      <c r="HN575" s="72"/>
      <c r="HO575" s="71"/>
      <c r="HQ575" s="72"/>
      <c r="HR575" s="73"/>
      <c r="HS575" s="74"/>
      <c r="HT575" s="75"/>
      <c r="HU575" s="75"/>
      <c r="HZ575" s="72"/>
      <c r="IA575" s="71"/>
      <c r="IC575" s="72"/>
      <c r="ID575" s="73"/>
      <c r="IE575" s="74"/>
      <c r="IF575" s="75"/>
      <c r="IG575" s="75"/>
      <c r="IL575" s="72"/>
      <c r="IM575" s="71"/>
      <c r="IO575" s="72"/>
      <c r="IP575" s="73"/>
      <c r="IQ575" s="74"/>
      <c r="IR575" s="75"/>
      <c r="IS575" s="75"/>
    </row>
    <row r="576" s="76" customFormat="true" ht="15" hidden="false" customHeight="true" outlineLevel="0" collapsed="false">
      <c r="A576" s="56"/>
      <c r="B576" s="70"/>
      <c r="C576" s="58"/>
      <c r="D576" s="59"/>
      <c r="E576" s="60"/>
      <c r="F576" s="60"/>
      <c r="G576" s="60"/>
      <c r="H576" s="61"/>
      <c r="I576" s="62"/>
      <c r="J576" s="63"/>
      <c r="K576" s="56"/>
      <c r="L576" s="70"/>
      <c r="M576" s="59"/>
      <c r="N576" s="59"/>
      <c r="O576" s="60"/>
      <c r="P576" s="60"/>
      <c r="Q576" s="60"/>
      <c r="R576" s="66"/>
      <c r="S576" s="71"/>
      <c r="T576" s="6"/>
      <c r="U576" s="72"/>
      <c r="V576" s="73"/>
      <c r="W576" s="74"/>
      <c r="X576" s="75"/>
      <c r="Y576" s="75"/>
      <c r="AD576" s="72"/>
      <c r="AE576" s="71"/>
      <c r="AG576" s="72"/>
      <c r="AH576" s="73"/>
      <c r="AI576" s="74"/>
      <c r="AJ576" s="75"/>
      <c r="AK576" s="75"/>
      <c r="AP576" s="72"/>
      <c r="AQ576" s="71"/>
      <c r="AS576" s="72"/>
      <c r="AT576" s="73"/>
      <c r="AU576" s="74"/>
      <c r="AV576" s="75"/>
      <c r="AW576" s="75"/>
      <c r="BB576" s="72"/>
      <c r="BC576" s="71"/>
      <c r="BE576" s="72"/>
      <c r="BF576" s="73"/>
      <c r="BG576" s="74"/>
      <c r="BH576" s="75"/>
      <c r="BI576" s="75"/>
      <c r="BN576" s="72"/>
      <c r="BO576" s="71"/>
      <c r="BQ576" s="72"/>
      <c r="BR576" s="73"/>
      <c r="BS576" s="74"/>
      <c r="BT576" s="75"/>
      <c r="BU576" s="75"/>
      <c r="BZ576" s="72"/>
      <c r="CA576" s="71"/>
      <c r="CC576" s="72"/>
      <c r="CD576" s="73"/>
      <c r="CE576" s="74"/>
      <c r="CF576" s="75"/>
      <c r="CG576" s="75"/>
      <c r="CL576" s="72"/>
      <c r="CM576" s="71"/>
      <c r="CO576" s="72"/>
      <c r="CP576" s="73"/>
      <c r="CQ576" s="74"/>
      <c r="CR576" s="75"/>
      <c r="CS576" s="75"/>
      <c r="CX576" s="72"/>
      <c r="CY576" s="71"/>
      <c r="DA576" s="72"/>
      <c r="DB576" s="73"/>
      <c r="DC576" s="74"/>
      <c r="DD576" s="75"/>
      <c r="DE576" s="75"/>
      <c r="DJ576" s="72"/>
      <c r="DK576" s="71"/>
      <c r="DM576" s="72"/>
      <c r="DN576" s="73"/>
      <c r="DO576" s="74"/>
      <c r="DP576" s="75"/>
      <c r="DQ576" s="75"/>
      <c r="DV576" s="72"/>
      <c r="DW576" s="71"/>
      <c r="DY576" s="72"/>
      <c r="DZ576" s="73"/>
      <c r="EA576" s="74"/>
      <c r="EB576" s="75"/>
      <c r="EC576" s="75"/>
      <c r="EH576" s="72"/>
      <c r="EI576" s="71"/>
      <c r="EK576" s="72"/>
      <c r="EL576" s="73"/>
      <c r="EM576" s="74"/>
      <c r="EN576" s="75"/>
      <c r="EO576" s="75"/>
      <c r="ET576" s="72"/>
      <c r="EU576" s="71"/>
      <c r="EW576" s="72"/>
      <c r="EX576" s="73"/>
      <c r="EY576" s="74"/>
      <c r="EZ576" s="75"/>
      <c r="FA576" s="75"/>
      <c r="FF576" s="72"/>
      <c r="FG576" s="71"/>
      <c r="FI576" s="72"/>
      <c r="FJ576" s="73"/>
      <c r="FK576" s="74"/>
      <c r="FL576" s="75"/>
      <c r="FM576" s="75"/>
      <c r="FR576" s="72"/>
      <c r="FS576" s="71"/>
      <c r="FU576" s="72"/>
      <c r="FV576" s="73"/>
      <c r="FW576" s="74"/>
      <c r="FX576" s="75"/>
      <c r="FY576" s="75"/>
      <c r="GD576" s="72"/>
      <c r="GE576" s="71"/>
      <c r="GG576" s="72"/>
      <c r="GH576" s="73"/>
      <c r="GI576" s="74"/>
      <c r="GJ576" s="75"/>
      <c r="GK576" s="75"/>
      <c r="GP576" s="72"/>
      <c r="GQ576" s="71"/>
      <c r="GS576" s="72"/>
      <c r="GT576" s="73"/>
      <c r="GU576" s="74"/>
      <c r="GV576" s="75"/>
      <c r="GW576" s="75"/>
      <c r="HB576" s="72"/>
      <c r="HC576" s="71"/>
      <c r="HE576" s="72"/>
      <c r="HF576" s="73"/>
      <c r="HG576" s="74"/>
      <c r="HH576" s="75"/>
      <c r="HI576" s="75"/>
      <c r="HN576" s="72"/>
      <c r="HO576" s="71"/>
      <c r="HQ576" s="72"/>
      <c r="HR576" s="73"/>
      <c r="HS576" s="74"/>
      <c r="HT576" s="75"/>
      <c r="HU576" s="75"/>
      <c r="HZ576" s="72"/>
      <c r="IA576" s="71"/>
      <c r="IC576" s="72"/>
      <c r="ID576" s="73"/>
      <c r="IE576" s="74"/>
      <c r="IF576" s="75"/>
      <c r="IG576" s="75"/>
      <c r="IL576" s="72"/>
      <c r="IM576" s="71"/>
      <c r="IO576" s="72"/>
      <c r="IP576" s="73"/>
      <c r="IQ576" s="74"/>
      <c r="IR576" s="75"/>
      <c r="IS576" s="75"/>
    </row>
    <row r="577" s="76" customFormat="true" ht="15" hidden="false" customHeight="true" outlineLevel="0" collapsed="false">
      <c r="A577" s="56"/>
      <c r="B577" s="70"/>
      <c r="C577" s="58"/>
      <c r="D577" s="59"/>
      <c r="E577" s="60"/>
      <c r="F577" s="60"/>
      <c r="G577" s="60"/>
      <c r="H577" s="61"/>
      <c r="I577" s="62"/>
      <c r="J577" s="63"/>
      <c r="K577" s="56"/>
      <c r="L577" s="70"/>
      <c r="M577" s="59"/>
      <c r="N577" s="59"/>
      <c r="O577" s="60"/>
      <c r="P577" s="60"/>
      <c r="Q577" s="60"/>
      <c r="R577" s="66"/>
      <c r="S577" s="71"/>
      <c r="T577" s="6"/>
      <c r="U577" s="72"/>
      <c r="V577" s="73"/>
      <c r="W577" s="74"/>
      <c r="X577" s="75"/>
      <c r="Y577" s="75"/>
      <c r="AD577" s="72"/>
      <c r="AE577" s="71"/>
      <c r="AG577" s="72"/>
      <c r="AH577" s="73"/>
      <c r="AI577" s="74"/>
      <c r="AJ577" s="75"/>
      <c r="AK577" s="75"/>
      <c r="AP577" s="72"/>
      <c r="AQ577" s="71"/>
      <c r="AS577" s="72"/>
      <c r="AT577" s="73"/>
      <c r="AU577" s="74"/>
      <c r="AV577" s="75"/>
      <c r="AW577" s="75"/>
      <c r="BB577" s="72"/>
      <c r="BC577" s="71"/>
      <c r="BE577" s="72"/>
      <c r="BF577" s="73"/>
      <c r="BG577" s="74"/>
      <c r="BH577" s="75"/>
      <c r="BI577" s="75"/>
      <c r="BN577" s="72"/>
      <c r="BO577" s="71"/>
      <c r="BQ577" s="72"/>
      <c r="BR577" s="73"/>
      <c r="BS577" s="74"/>
      <c r="BT577" s="75"/>
      <c r="BU577" s="75"/>
      <c r="BZ577" s="72"/>
      <c r="CA577" s="71"/>
      <c r="CC577" s="72"/>
      <c r="CD577" s="73"/>
      <c r="CE577" s="74"/>
      <c r="CF577" s="75"/>
      <c r="CG577" s="75"/>
      <c r="CL577" s="72"/>
      <c r="CM577" s="71"/>
      <c r="CO577" s="72"/>
      <c r="CP577" s="73"/>
      <c r="CQ577" s="74"/>
      <c r="CR577" s="75"/>
      <c r="CS577" s="75"/>
      <c r="CX577" s="72"/>
      <c r="CY577" s="71"/>
      <c r="DA577" s="72"/>
      <c r="DB577" s="73"/>
      <c r="DC577" s="74"/>
      <c r="DD577" s="75"/>
      <c r="DE577" s="75"/>
      <c r="DJ577" s="72"/>
      <c r="DK577" s="71"/>
      <c r="DM577" s="72"/>
      <c r="DN577" s="73"/>
      <c r="DO577" s="74"/>
      <c r="DP577" s="75"/>
      <c r="DQ577" s="75"/>
      <c r="DV577" s="72"/>
      <c r="DW577" s="71"/>
      <c r="DY577" s="72"/>
      <c r="DZ577" s="73"/>
      <c r="EA577" s="74"/>
      <c r="EB577" s="75"/>
      <c r="EC577" s="75"/>
      <c r="EH577" s="72"/>
      <c r="EI577" s="71"/>
      <c r="EK577" s="72"/>
      <c r="EL577" s="73"/>
      <c r="EM577" s="74"/>
      <c r="EN577" s="75"/>
      <c r="EO577" s="75"/>
      <c r="ET577" s="72"/>
      <c r="EU577" s="71"/>
      <c r="EW577" s="72"/>
      <c r="EX577" s="73"/>
      <c r="EY577" s="74"/>
      <c r="EZ577" s="75"/>
      <c r="FA577" s="75"/>
      <c r="FF577" s="72"/>
      <c r="FG577" s="71"/>
      <c r="FI577" s="72"/>
      <c r="FJ577" s="73"/>
      <c r="FK577" s="74"/>
      <c r="FL577" s="75"/>
      <c r="FM577" s="75"/>
      <c r="FR577" s="72"/>
      <c r="FS577" s="71"/>
      <c r="FU577" s="72"/>
      <c r="FV577" s="73"/>
      <c r="FW577" s="74"/>
      <c r="FX577" s="75"/>
      <c r="FY577" s="75"/>
      <c r="GD577" s="72"/>
      <c r="GE577" s="71"/>
      <c r="GG577" s="72"/>
      <c r="GH577" s="73"/>
      <c r="GI577" s="74"/>
      <c r="GJ577" s="75"/>
      <c r="GK577" s="75"/>
      <c r="GP577" s="72"/>
      <c r="GQ577" s="71"/>
      <c r="GS577" s="72"/>
      <c r="GT577" s="73"/>
      <c r="GU577" s="74"/>
      <c r="GV577" s="75"/>
      <c r="GW577" s="75"/>
      <c r="HB577" s="72"/>
      <c r="HC577" s="71"/>
      <c r="HE577" s="72"/>
      <c r="HF577" s="73"/>
      <c r="HG577" s="74"/>
      <c r="HH577" s="75"/>
      <c r="HI577" s="75"/>
      <c r="HN577" s="72"/>
      <c r="HO577" s="71"/>
      <c r="HQ577" s="72"/>
      <c r="HR577" s="73"/>
      <c r="HS577" s="74"/>
      <c r="HT577" s="75"/>
      <c r="HU577" s="75"/>
      <c r="HZ577" s="72"/>
      <c r="IA577" s="71"/>
      <c r="IC577" s="72"/>
      <c r="ID577" s="73"/>
      <c r="IE577" s="74"/>
      <c r="IF577" s="75"/>
      <c r="IG577" s="75"/>
      <c r="IL577" s="72"/>
      <c r="IM577" s="71"/>
      <c r="IO577" s="72"/>
      <c r="IP577" s="73"/>
      <c r="IQ577" s="74"/>
      <c r="IR577" s="75"/>
      <c r="IS577" s="75"/>
    </row>
    <row r="578" s="76" customFormat="true" ht="15" hidden="false" customHeight="true" outlineLevel="0" collapsed="false">
      <c r="A578" s="56"/>
      <c r="B578" s="70"/>
      <c r="C578" s="58"/>
      <c r="D578" s="59"/>
      <c r="E578" s="60"/>
      <c r="F578" s="60"/>
      <c r="G578" s="60"/>
      <c r="H578" s="61"/>
      <c r="I578" s="62"/>
      <c r="J578" s="63"/>
      <c r="K578" s="56"/>
      <c r="L578" s="70"/>
      <c r="M578" s="59"/>
      <c r="N578" s="59"/>
      <c r="O578" s="60"/>
      <c r="P578" s="60"/>
      <c r="Q578" s="60"/>
      <c r="R578" s="66"/>
      <c r="S578" s="71"/>
      <c r="T578" s="6"/>
      <c r="U578" s="72"/>
      <c r="V578" s="73"/>
      <c r="W578" s="74"/>
      <c r="X578" s="75"/>
      <c r="Y578" s="75"/>
      <c r="AD578" s="72"/>
      <c r="AE578" s="71"/>
      <c r="AG578" s="72"/>
      <c r="AH578" s="73"/>
      <c r="AI578" s="74"/>
      <c r="AJ578" s="75"/>
      <c r="AK578" s="75"/>
      <c r="AP578" s="72"/>
      <c r="AQ578" s="71"/>
      <c r="AS578" s="72"/>
      <c r="AT578" s="73"/>
      <c r="AU578" s="74"/>
      <c r="AV578" s="75"/>
      <c r="AW578" s="75"/>
      <c r="BB578" s="72"/>
      <c r="BC578" s="71"/>
      <c r="BE578" s="72"/>
      <c r="BF578" s="73"/>
      <c r="BG578" s="74"/>
      <c r="BH578" s="75"/>
      <c r="BI578" s="75"/>
      <c r="BN578" s="72"/>
      <c r="BO578" s="71"/>
      <c r="BQ578" s="72"/>
      <c r="BR578" s="73"/>
      <c r="BS578" s="74"/>
      <c r="BT578" s="75"/>
      <c r="BU578" s="75"/>
      <c r="BZ578" s="72"/>
      <c r="CA578" s="71"/>
      <c r="CC578" s="72"/>
      <c r="CD578" s="73"/>
      <c r="CE578" s="74"/>
      <c r="CF578" s="75"/>
      <c r="CG578" s="75"/>
      <c r="CL578" s="72"/>
      <c r="CM578" s="71"/>
      <c r="CO578" s="72"/>
      <c r="CP578" s="73"/>
      <c r="CQ578" s="74"/>
      <c r="CR578" s="75"/>
      <c r="CS578" s="75"/>
      <c r="CX578" s="72"/>
      <c r="CY578" s="71"/>
      <c r="DA578" s="72"/>
      <c r="DB578" s="73"/>
      <c r="DC578" s="74"/>
      <c r="DD578" s="75"/>
      <c r="DE578" s="75"/>
      <c r="DJ578" s="72"/>
      <c r="DK578" s="71"/>
      <c r="DM578" s="72"/>
      <c r="DN578" s="73"/>
      <c r="DO578" s="74"/>
      <c r="DP578" s="75"/>
      <c r="DQ578" s="75"/>
      <c r="DV578" s="72"/>
      <c r="DW578" s="71"/>
      <c r="DY578" s="72"/>
      <c r="DZ578" s="73"/>
      <c r="EA578" s="74"/>
      <c r="EB578" s="75"/>
      <c r="EC578" s="75"/>
      <c r="EH578" s="72"/>
      <c r="EI578" s="71"/>
      <c r="EK578" s="72"/>
      <c r="EL578" s="73"/>
      <c r="EM578" s="74"/>
      <c r="EN578" s="75"/>
      <c r="EO578" s="75"/>
      <c r="ET578" s="72"/>
      <c r="EU578" s="71"/>
      <c r="EW578" s="72"/>
      <c r="EX578" s="73"/>
      <c r="EY578" s="74"/>
      <c r="EZ578" s="75"/>
      <c r="FA578" s="75"/>
      <c r="FF578" s="72"/>
      <c r="FG578" s="71"/>
      <c r="FI578" s="72"/>
      <c r="FJ578" s="73"/>
      <c r="FK578" s="74"/>
      <c r="FL578" s="75"/>
      <c r="FM578" s="75"/>
      <c r="FR578" s="72"/>
      <c r="FS578" s="71"/>
      <c r="FU578" s="72"/>
      <c r="FV578" s="73"/>
      <c r="FW578" s="74"/>
      <c r="FX578" s="75"/>
      <c r="FY578" s="75"/>
      <c r="GD578" s="72"/>
      <c r="GE578" s="71"/>
      <c r="GG578" s="72"/>
      <c r="GH578" s="73"/>
      <c r="GI578" s="74"/>
      <c r="GJ578" s="75"/>
      <c r="GK578" s="75"/>
      <c r="GP578" s="72"/>
      <c r="GQ578" s="71"/>
      <c r="GS578" s="72"/>
      <c r="GT578" s="73"/>
      <c r="GU578" s="74"/>
      <c r="GV578" s="75"/>
      <c r="GW578" s="75"/>
      <c r="HB578" s="72"/>
      <c r="HC578" s="71"/>
      <c r="HE578" s="72"/>
      <c r="HF578" s="73"/>
      <c r="HG578" s="74"/>
      <c r="HH578" s="75"/>
      <c r="HI578" s="75"/>
      <c r="HN578" s="72"/>
      <c r="HO578" s="71"/>
      <c r="HQ578" s="72"/>
      <c r="HR578" s="73"/>
      <c r="HS578" s="74"/>
      <c r="HT578" s="75"/>
      <c r="HU578" s="75"/>
      <c r="HZ578" s="72"/>
      <c r="IA578" s="71"/>
      <c r="IC578" s="72"/>
      <c r="ID578" s="73"/>
      <c r="IE578" s="74"/>
      <c r="IF578" s="75"/>
      <c r="IG578" s="75"/>
      <c r="IL578" s="72"/>
      <c r="IM578" s="71"/>
      <c r="IO578" s="72"/>
      <c r="IP578" s="73"/>
      <c r="IQ578" s="74"/>
      <c r="IR578" s="75"/>
      <c r="IS578" s="75"/>
    </row>
    <row r="579" s="76" customFormat="true" ht="15" hidden="false" customHeight="true" outlineLevel="0" collapsed="false">
      <c r="A579" s="56"/>
      <c r="B579" s="70"/>
      <c r="C579" s="58"/>
      <c r="D579" s="59"/>
      <c r="E579" s="60"/>
      <c r="F579" s="60"/>
      <c r="G579" s="60"/>
      <c r="H579" s="61"/>
      <c r="I579" s="62"/>
      <c r="J579" s="63"/>
      <c r="K579" s="56"/>
      <c r="L579" s="70"/>
      <c r="M579" s="59"/>
      <c r="N579" s="59"/>
      <c r="O579" s="60"/>
      <c r="P579" s="60"/>
      <c r="Q579" s="60"/>
      <c r="R579" s="66"/>
      <c r="S579" s="71"/>
      <c r="T579" s="6"/>
      <c r="U579" s="72"/>
      <c r="V579" s="73"/>
      <c r="W579" s="74"/>
      <c r="X579" s="75"/>
      <c r="Y579" s="75"/>
      <c r="AD579" s="72"/>
      <c r="AE579" s="71"/>
      <c r="AG579" s="72"/>
      <c r="AH579" s="73"/>
      <c r="AI579" s="74"/>
      <c r="AJ579" s="75"/>
      <c r="AK579" s="75"/>
      <c r="AP579" s="72"/>
      <c r="AQ579" s="71"/>
      <c r="AS579" s="72"/>
      <c r="AT579" s="73"/>
      <c r="AU579" s="74"/>
      <c r="AV579" s="75"/>
      <c r="AW579" s="75"/>
      <c r="BB579" s="72"/>
      <c r="BC579" s="71"/>
      <c r="BE579" s="72"/>
      <c r="BF579" s="73"/>
      <c r="BG579" s="74"/>
      <c r="BH579" s="75"/>
      <c r="BI579" s="75"/>
      <c r="BN579" s="72"/>
      <c r="BO579" s="71"/>
      <c r="BQ579" s="72"/>
      <c r="BR579" s="73"/>
      <c r="BS579" s="74"/>
      <c r="BT579" s="75"/>
      <c r="BU579" s="75"/>
      <c r="BZ579" s="72"/>
      <c r="CA579" s="71"/>
      <c r="CC579" s="72"/>
      <c r="CD579" s="73"/>
      <c r="CE579" s="74"/>
      <c r="CF579" s="75"/>
      <c r="CG579" s="75"/>
      <c r="CL579" s="72"/>
      <c r="CM579" s="71"/>
      <c r="CO579" s="72"/>
      <c r="CP579" s="73"/>
      <c r="CQ579" s="74"/>
      <c r="CR579" s="75"/>
      <c r="CS579" s="75"/>
      <c r="CX579" s="72"/>
      <c r="CY579" s="71"/>
      <c r="DA579" s="72"/>
      <c r="DB579" s="73"/>
      <c r="DC579" s="74"/>
      <c r="DD579" s="75"/>
      <c r="DE579" s="75"/>
      <c r="DJ579" s="72"/>
      <c r="DK579" s="71"/>
      <c r="DM579" s="72"/>
      <c r="DN579" s="73"/>
      <c r="DO579" s="74"/>
      <c r="DP579" s="75"/>
      <c r="DQ579" s="75"/>
      <c r="DV579" s="72"/>
      <c r="DW579" s="71"/>
      <c r="DY579" s="72"/>
      <c r="DZ579" s="73"/>
      <c r="EA579" s="74"/>
      <c r="EB579" s="75"/>
      <c r="EC579" s="75"/>
      <c r="EH579" s="72"/>
      <c r="EI579" s="71"/>
      <c r="EK579" s="72"/>
      <c r="EL579" s="73"/>
      <c r="EM579" s="74"/>
      <c r="EN579" s="75"/>
      <c r="EO579" s="75"/>
      <c r="ET579" s="72"/>
      <c r="EU579" s="71"/>
      <c r="EW579" s="72"/>
      <c r="EX579" s="73"/>
      <c r="EY579" s="74"/>
      <c r="EZ579" s="75"/>
      <c r="FA579" s="75"/>
      <c r="FF579" s="72"/>
      <c r="FG579" s="71"/>
      <c r="FI579" s="72"/>
      <c r="FJ579" s="73"/>
      <c r="FK579" s="74"/>
      <c r="FL579" s="75"/>
      <c r="FM579" s="75"/>
      <c r="FR579" s="72"/>
      <c r="FS579" s="71"/>
      <c r="FU579" s="72"/>
      <c r="FV579" s="73"/>
      <c r="FW579" s="74"/>
      <c r="FX579" s="75"/>
      <c r="FY579" s="75"/>
      <c r="GD579" s="72"/>
      <c r="GE579" s="71"/>
      <c r="GG579" s="72"/>
      <c r="GH579" s="73"/>
      <c r="GI579" s="74"/>
      <c r="GJ579" s="75"/>
      <c r="GK579" s="75"/>
      <c r="GP579" s="72"/>
      <c r="GQ579" s="71"/>
      <c r="GS579" s="72"/>
      <c r="GT579" s="73"/>
      <c r="GU579" s="74"/>
      <c r="GV579" s="75"/>
      <c r="GW579" s="75"/>
      <c r="HB579" s="72"/>
      <c r="HC579" s="71"/>
      <c r="HE579" s="72"/>
      <c r="HF579" s="73"/>
      <c r="HG579" s="74"/>
      <c r="HH579" s="75"/>
      <c r="HI579" s="75"/>
      <c r="HN579" s="72"/>
      <c r="HO579" s="71"/>
      <c r="HQ579" s="72"/>
      <c r="HR579" s="73"/>
      <c r="HS579" s="74"/>
      <c r="HT579" s="75"/>
      <c r="HU579" s="75"/>
      <c r="HZ579" s="72"/>
      <c r="IA579" s="71"/>
      <c r="IC579" s="72"/>
      <c r="ID579" s="73"/>
      <c r="IE579" s="74"/>
      <c r="IF579" s="75"/>
      <c r="IG579" s="75"/>
      <c r="IL579" s="72"/>
      <c r="IM579" s="71"/>
      <c r="IO579" s="72"/>
      <c r="IP579" s="73"/>
      <c r="IQ579" s="74"/>
      <c r="IR579" s="75"/>
      <c r="IS579" s="75"/>
    </row>
    <row r="580" s="76" customFormat="true" ht="15" hidden="false" customHeight="true" outlineLevel="0" collapsed="false">
      <c r="A580" s="56"/>
      <c r="B580" s="70"/>
      <c r="C580" s="58"/>
      <c r="D580" s="59"/>
      <c r="E580" s="60"/>
      <c r="F580" s="60"/>
      <c r="G580" s="60"/>
      <c r="H580" s="61"/>
      <c r="I580" s="62"/>
      <c r="J580" s="63"/>
      <c r="K580" s="56"/>
      <c r="L580" s="70"/>
      <c r="M580" s="59"/>
      <c r="N580" s="59"/>
      <c r="O580" s="60"/>
      <c r="P580" s="60"/>
      <c r="Q580" s="60"/>
      <c r="R580" s="66"/>
      <c r="S580" s="71"/>
      <c r="T580" s="6"/>
      <c r="U580" s="72"/>
      <c r="V580" s="73"/>
      <c r="W580" s="74"/>
      <c r="X580" s="75"/>
      <c r="Y580" s="75"/>
      <c r="AD580" s="72"/>
      <c r="AE580" s="71"/>
      <c r="AG580" s="72"/>
      <c r="AH580" s="73"/>
      <c r="AI580" s="74"/>
      <c r="AJ580" s="75"/>
      <c r="AK580" s="75"/>
      <c r="AP580" s="72"/>
      <c r="AQ580" s="71"/>
      <c r="AS580" s="72"/>
      <c r="AT580" s="73"/>
      <c r="AU580" s="74"/>
      <c r="AV580" s="75"/>
      <c r="AW580" s="75"/>
      <c r="BB580" s="72"/>
      <c r="BC580" s="71"/>
      <c r="BE580" s="72"/>
      <c r="BF580" s="73"/>
      <c r="BG580" s="74"/>
      <c r="BH580" s="75"/>
      <c r="BI580" s="75"/>
      <c r="BN580" s="72"/>
      <c r="BO580" s="71"/>
      <c r="BQ580" s="72"/>
      <c r="BR580" s="73"/>
      <c r="BS580" s="74"/>
      <c r="BT580" s="75"/>
      <c r="BU580" s="75"/>
      <c r="BZ580" s="72"/>
      <c r="CA580" s="71"/>
      <c r="CC580" s="72"/>
      <c r="CD580" s="73"/>
      <c r="CE580" s="74"/>
      <c r="CF580" s="75"/>
      <c r="CG580" s="75"/>
      <c r="CL580" s="72"/>
      <c r="CM580" s="71"/>
      <c r="CO580" s="72"/>
      <c r="CP580" s="73"/>
      <c r="CQ580" s="74"/>
      <c r="CR580" s="75"/>
      <c r="CS580" s="75"/>
      <c r="CX580" s="72"/>
      <c r="CY580" s="71"/>
      <c r="DA580" s="72"/>
      <c r="DB580" s="73"/>
      <c r="DC580" s="74"/>
      <c r="DD580" s="75"/>
      <c r="DE580" s="75"/>
      <c r="DJ580" s="72"/>
      <c r="DK580" s="71"/>
      <c r="DM580" s="72"/>
      <c r="DN580" s="73"/>
      <c r="DO580" s="74"/>
      <c r="DP580" s="75"/>
      <c r="DQ580" s="75"/>
      <c r="DV580" s="72"/>
      <c r="DW580" s="71"/>
      <c r="DY580" s="72"/>
      <c r="DZ580" s="73"/>
      <c r="EA580" s="74"/>
      <c r="EB580" s="75"/>
      <c r="EC580" s="75"/>
      <c r="EH580" s="72"/>
      <c r="EI580" s="71"/>
      <c r="EK580" s="72"/>
      <c r="EL580" s="73"/>
      <c r="EM580" s="74"/>
      <c r="EN580" s="75"/>
      <c r="EO580" s="75"/>
      <c r="ET580" s="72"/>
      <c r="EU580" s="71"/>
      <c r="EW580" s="72"/>
      <c r="EX580" s="73"/>
      <c r="EY580" s="74"/>
      <c r="EZ580" s="75"/>
      <c r="FA580" s="75"/>
      <c r="FF580" s="72"/>
      <c r="FG580" s="71"/>
      <c r="FI580" s="72"/>
      <c r="FJ580" s="73"/>
      <c r="FK580" s="74"/>
      <c r="FL580" s="75"/>
      <c r="FM580" s="75"/>
      <c r="FR580" s="72"/>
      <c r="FS580" s="71"/>
      <c r="FU580" s="72"/>
      <c r="FV580" s="73"/>
      <c r="FW580" s="74"/>
      <c r="FX580" s="75"/>
      <c r="FY580" s="75"/>
      <c r="GD580" s="72"/>
      <c r="GE580" s="71"/>
      <c r="GG580" s="72"/>
      <c r="GH580" s="73"/>
      <c r="GI580" s="74"/>
      <c r="GJ580" s="75"/>
      <c r="GK580" s="75"/>
      <c r="GP580" s="72"/>
      <c r="GQ580" s="71"/>
      <c r="GS580" s="72"/>
      <c r="GT580" s="73"/>
      <c r="GU580" s="74"/>
      <c r="GV580" s="75"/>
      <c r="GW580" s="75"/>
      <c r="HB580" s="72"/>
      <c r="HC580" s="71"/>
      <c r="HE580" s="72"/>
      <c r="HF580" s="73"/>
      <c r="HG580" s="74"/>
      <c r="HH580" s="75"/>
      <c r="HI580" s="75"/>
      <c r="HN580" s="72"/>
      <c r="HO580" s="71"/>
      <c r="HQ580" s="72"/>
      <c r="HR580" s="73"/>
      <c r="HS580" s="74"/>
      <c r="HT580" s="75"/>
      <c r="HU580" s="75"/>
      <c r="HZ580" s="72"/>
      <c r="IA580" s="71"/>
      <c r="IC580" s="72"/>
      <c r="ID580" s="73"/>
      <c r="IE580" s="74"/>
      <c r="IF580" s="75"/>
      <c r="IG580" s="75"/>
      <c r="IL580" s="72"/>
      <c r="IM580" s="71"/>
      <c r="IO580" s="72"/>
      <c r="IP580" s="73"/>
      <c r="IQ580" s="74"/>
      <c r="IR580" s="75"/>
      <c r="IS580" s="75"/>
    </row>
    <row r="581" s="76" customFormat="true" ht="15" hidden="false" customHeight="true" outlineLevel="0" collapsed="false">
      <c r="A581" s="56"/>
      <c r="B581" s="70"/>
      <c r="C581" s="58"/>
      <c r="D581" s="59"/>
      <c r="E581" s="60"/>
      <c r="F581" s="60"/>
      <c r="G581" s="60"/>
      <c r="H581" s="61"/>
      <c r="I581" s="60"/>
      <c r="J581" s="63"/>
      <c r="K581" s="56"/>
      <c r="L581" s="70"/>
      <c r="M581" s="59"/>
      <c r="N581" s="59"/>
      <c r="O581" s="60"/>
      <c r="P581" s="60"/>
      <c r="Q581" s="60"/>
      <c r="R581" s="66"/>
      <c r="S581" s="71"/>
      <c r="T581" s="6"/>
      <c r="U581" s="72"/>
      <c r="V581" s="73"/>
      <c r="W581" s="74"/>
      <c r="X581" s="75"/>
      <c r="Y581" s="75"/>
      <c r="AD581" s="72"/>
      <c r="AE581" s="71"/>
      <c r="AG581" s="72"/>
      <c r="AH581" s="73"/>
      <c r="AI581" s="74"/>
      <c r="AJ581" s="75"/>
      <c r="AK581" s="75"/>
      <c r="AP581" s="72"/>
      <c r="AQ581" s="71"/>
      <c r="AS581" s="72"/>
      <c r="AT581" s="73"/>
      <c r="AU581" s="74"/>
      <c r="AV581" s="75"/>
      <c r="AW581" s="75"/>
      <c r="BB581" s="72"/>
      <c r="BC581" s="71"/>
      <c r="BE581" s="72"/>
      <c r="BF581" s="73"/>
      <c r="BG581" s="74"/>
      <c r="BH581" s="75"/>
      <c r="BI581" s="75"/>
      <c r="BN581" s="72"/>
      <c r="BO581" s="71"/>
      <c r="BQ581" s="72"/>
      <c r="BR581" s="73"/>
      <c r="BS581" s="74"/>
      <c r="BT581" s="75"/>
      <c r="BU581" s="75"/>
      <c r="BZ581" s="72"/>
      <c r="CA581" s="71"/>
      <c r="CC581" s="72"/>
      <c r="CD581" s="73"/>
      <c r="CE581" s="74"/>
      <c r="CF581" s="75"/>
      <c r="CG581" s="75"/>
      <c r="CL581" s="72"/>
      <c r="CM581" s="71"/>
      <c r="CO581" s="72"/>
      <c r="CP581" s="73"/>
      <c r="CQ581" s="74"/>
      <c r="CR581" s="75"/>
      <c r="CS581" s="75"/>
      <c r="CX581" s="72"/>
      <c r="CY581" s="71"/>
      <c r="DA581" s="72"/>
      <c r="DB581" s="73"/>
      <c r="DC581" s="74"/>
      <c r="DD581" s="75"/>
      <c r="DE581" s="75"/>
      <c r="DJ581" s="72"/>
      <c r="DK581" s="71"/>
      <c r="DM581" s="72"/>
      <c r="DN581" s="73"/>
      <c r="DO581" s="74"/>
      <c r="DP581" s="75"/>
      <c r="DQ581" s="75"/>
      <c r="DV581" s="72"/>
      <c r="DW581" s="71"/>
      <c r="DY581" s="72"/>
      <c r="DZ581" s="73"/>
      <c r="EA581" s="74"/>
      <c r="EB581" s="75"/>
      <c r="EC581" s="75"/>
      <c r="EH581" s="72"/>
      <c r="EI581" s="71"/>
      <c r="EK581" s="72"/>
      <c r="EL581" s="73"/>
      <c r="EM581" s="74"/>
      <c r="EN581" s="75"/>
      <c r="EO581" s="75"/>
      <c r="ET581" s="72"/>
      <c r="EU581" s="71"/>
      <c r="EW581" s="72"/>
      <c r="EX581" s="73"/>
      <c r="EY581" s="74"/>
      <c r="EZ581" s="75"/>
      <c r="FA581" s="75"/>
      <c r="FF581" s="72"/>
      <c r="FG581" s="71"/>
      <c r="FI581" s="72"/>
      <c r="FJ581" s="73"/>
      <c r="FK581" s="74"/>
      <c r="FL581" s="75"/>
      <c r="FM581" s="75"/>
      <c r="FR581" s="72"/>
      <c r="FS581" s="71"/>
      <c r="FU581" s="72"/>
      <c r="FV581" s="73"/>
      <c r="FW581" s="74"/>
      <c r="FX581" s="75"/>
      <c r="FY581" s="75"/>
      <c r="GD581" s="72"/>
      <c r="GE581" s="71"/>
      <c r="GG581" s="72"/>
      <c r="GH581" s="73"/>
      <c r="GI581" s="74"/>
      <c r="GJ581" s="75"/>
      <c r="GK581" s="75"/>
      <c r="GP581" s="72"/>
      <c r="GQ581" s="71"/>
      <c r="GS581" s="72"/>
      <c r="GT581" s="73"/>
      <c r="GU581" s="74"/>
      <c r="GV581" s="75"/>
      <c r="GW581" s="75"/>
      <c r="HB581" s="72"/>
      <c r="HC581" s="71"/>
      <c r="HE581" s="72"/>
      <c r="HF581" s="73"/>
      <c r="HG581" s="74"/>
      <c r="HH581" s="75"/>
      <c r="HI581" s="75"/>
      <c r="HN581" s="72"/>
      <c r="HO581" s="71"/>
      <c r="HQ581" s="72"/>
      <c r="HR581" s="73"/>
      <c r="HS581" s="74"/>
      <c r="HT581" s="75"/>
      <c r="HU581" s="75"/>
      <c r="HZ581" s="72"/>
      <c r="IA581" s="71"/>
      <c r="IC581" s="72"/>
      <c r="ID581" s="73"/>
      <c r="IE581" s="74"/>
      <c r="IF581" s="75"/>
      <c r="IG581" s="75"/>
      <c r="IL581" s="72"/>
      <c r="IM581" s="71"/>
      <c r="IO581" s="72"/>
      <c r="IP581" s="73"/>
      <c r="IQ581" s="74"/>
      <c r="IR581" s="75"/>
      <c r="IS581" s="75"/>
    </row>
    <row r="582" s="76" customFormat="true" ht="15" hidden="false" customHeight="true" outlineLevel="0" collapsed="false">
      <c r="A582" s="56"/>
      <c r="B582" s="70"/>
      <c r="C582" s="58"/>
      <c r="D582" s="59"/>
      <c r="E582" s="60"/>
      <c r="F582" s="60"/>
      <c r="G582" s="60"/>
      <c r="H582" s="61"/>
      <c r="I582" s="62"/>
      <c r="J582" s="63"/>
      <c r="K582" s="56"/>
      <c r="L582" s="70"/>
      <c r="M582" s="59"/>
      <c r="N582" s="59"/>
      <c r="O582" s="60"/>
      <c r="P582" s="60"/>
      <c r="Q582" s="60"/>
      <c r="R582" s="66"/>
      <c r="S582" s="71"/>
      <c r="T582" s="6"/>
      <c r="U582" s="72"/>
      <c r="V582" s="73"/>
      <c r="W582" s="74"/>
      <c r="X582" s="75"/>
      <c r="Y582" s="75"/>
      <c r="AD582" s="72"/>
      <c r="AE582" s="71"/>
      <c r="AG582" s="72"/>
      <c r="AH582" s="73"/>
      <c r="AI582" s="74"/>
      <c r="AJ582" s="75"/>
      <c r="AK582" s="75"/>
      <c r="AP582" s="72"/>
      <c r="AQ582" s="71"/>
      <c r="AS582" s="72"/>
      <c r="AT582" s="73"/>
      <c r="AU582" s="74"/>
      <c r="AV582" s="75"/>
      <c r="AW582" s="75"/>
      <c r="BB582" s="72"/>
      <c r="BC582" s="71"/>
      <c r="BE582" s="72"/>
      <c r="BF582" s="73"/>
      <c r="BG582" s="74"/>
      <c r="BH582" s="75"/>
      <c r="BI582" s="75"/>
      <c r="BN582" s="72"/>
      <c r="BO582" s="71"/>
      <c r="BQ582" s="72"/>
      <c r="BR582" s="73"/>
      <c r="BS582" s="74"/>
      <c r="BT582" s="75"/>
      <c r="BU582" s="75"/>
      <c r="BZ582" s="72"/>
      <c r="CA582" s="71"/>
      <c r="CC582" s="72"/>
      <c r="CD582" s="73"/>
      <c r="CE582" s="74"/>
      <c r="CF582" s="75"/>
      <c r="CG582" s="75"/>
      <c r="CL582" s="72"/>
      <c r="CM582" s="71"/>
      <c r="CO582" s="72"/>
      <c r="CP582" s="73"/>
      <c r="CQ582" s="74"/>
      <c r="CR582" s="75"/>
      <c r="CS582" s="75"/>
      <c r="CX582" s="72"/>
      <c r="CY582" s="71"/>
      <c r="DA582" s="72"/>
      <c r="DB582" s="73"/>
      <c r="DC582" s="74"/>
      <c r="DD582" s="75"/>
      <c r="DE582" s="75"/>
      <c r="DJ582" s="72"/>
      <c r="DK582" s="71"/>
      <c r="DM582" s="72"/>
      <c r="DN582" s="73"/>
      <c r="DO582" s="74"/>
      <c r="DP582" s="75"/>
      <c r="DQ582" s="75"/>
      <c r="DV582" s="72"/>
      <c r="DW582" s="71"/>
      <c r="DY582" s="72"/>
      <c r="DZ582" s="73"/>
      <c r="EA582" s="74"/>
      <c r="EB582" s="75"/>
      <c r="EC582" s="75"/>
      <c r="EH582" s="72"/>
      <c r="EI582" s="71"/>
      <c r="EK582" s="72"/>
      <c r="EL582" s="73"/>
      <c r="EM582" s="74"/>
      <c r="EN582" s="75"/>
      <c r="EO582" s="75"/>
      <c r="ET582" s="72"/>
      <c r="EU582" s="71"/>
      <c r="EW582" s="72"/>
      <c r="EX582" s="73"/>
      <c r="EY582" s="74"/>
      <c r="EZ582" s="75"/>
      <c r="FA582" s="75"/>
      <c r="FF582" s="72"/>
      <c r="FG582" s="71"/>
      <c r="FI582" s="72"/>
      <c r="FJ582" s="73"/>
      <c r="FK582" s="74"/>
      <c r="FL582" s="75"/>
      <c r="FM582" s="75"/>
      <c r="FR582" s="72"/>
      <c r="FS582" s="71"/>
      <c r="FU582" s="72"/>
      <c r="FV582" s="73"/>
      <c r="FW582" s="74"/>
      <c r="FX582" s="75"/>
      <c r="FY582" s="75"/>
      <c r="GD582" s="72"/>
      <c r="GE582" s="71"/>
      <c r="GG582" s="72"/>
      <c r="GH582" s="73"/>
      <c r="GI582" s="74"/>
      <c r="GJ582" s="75"/>
      <c r="GK582" s="75"/>
      <c r="GP582" s="72"/>
      <c r="GQ582" s="71"/>
      <c r="GS582" s="72"/>
      <c r="GT582" s="73"/>
      <c r="GU582" s="74"/>
      <c r="GV582" s="75"/>
      <c r="GW582" s="75"/>
      <c r="HB582" s="72"/>
      <c r="HC582" s="71"/>
      <c r="HE582" s="72"/>
      <c r="HF582" s="73"/>
      <c r="HG582" s="74"/>
      <c r="HH582" s="75"/>
      <c r="HI582" s="75"/>
      <c r="HN582" s="72"/>
      <c r="HO582" s="71"/>
      <c r="HQ582" s="72"/>
      <c r="HR582" s="73"/>
      <c r="HS582" s="74"/>
      <c r="HT582" s="75"/>
      <c r="HU582" s="75"/>
      <c r="HZ582" s="72"/>
      <c r="IA582" s="71"/>
      <c r="IC582" s="72"/>
      <c r="ID582" s="73"/>
      <c r="IE582" s="74"/>
      <c r="IF582" s="75"/>
      <c r="IG582" s="75"/>
      <c r="IL582" s="72"/>
      <c r="IM582" s="71"/>
      <c r="IO582" s="72"/>
      <c r="IP582" s="73"/>
      <c r="IQ582" s="74"/>
      <c r="IR582" s="75"/>
      <c r="IS582" s="75"/>
    </row>
    <row r="583" s="76" customFormat="true" ht="15" hidden="false" customHeight="true" outlineLevel="0" collapsed="false">
      <c r="A583" s="56"/>
      <c r="B583" s="70"/>
      <c r="C583" s="58"/>
      <c r="D583" s="59"/>
      <c r="E583" s="60"/>
      <c r="F583" s="60"/>
      <c r="G583" s="60"/>
      <c r="H583" s="61"/>
      <c r="I583" s="60"/>
      <c r="J583" s="63"/>
      <c r="K583" s="56"/>
      <c r="L583" s="70"/>
      <c r="M583" s="59"/>
      <c r="N583" s="59"/>
      <c r="O583" s="60"/>
      <c r="P583" s="60"/>
      <c r="Q583" s="60"/>
      <c r="R583" s="66"/>
      <c r="S583" s="71"/>
      <c r="T583" s="6"/>
      <c r="U583" s="72"/>
      <c r="V583" s="73"/>
      <c r="W583" s="74"/>
      <c r="X583" s="75"/>
      <c r="Y583" s="75"/>
      <c r="AD583" s="72"/>
      <c r="AE583" s="71"/>
      <c r="AG583" s="72"/>
      <c r="AH583" s="73"/>
      <c r="AI583" s="74"/>
      <c r="AJ583" s="75"/>
      <c r="AK583" s="75"/>
      <c r="AP583" s="72"/>
      <c r="AQ583" s="71"/>
      <c r="AS583" s="72"/>
      <c r="AT583" s="73"/>
      <c r="AU583" s="74"/>
      <c r="AV583" s="75"/>
      <c r="AW583" s="75"/>
      <c r="BB583" s="72"/>
      <c r="BC583" s="71"/>
      <c r="BE583" s="72"/>
      <c r="BF583" s="73"/>
      <c r="BG583" s="74"/>
      <c r="BH583" s="75"/>
      <c r="BI583" s="75"/>
      <c r="BN583" s="72"/>
      <c r="BO583" s="71"/>
      <c r="BQ583" s="72"/>
      <c r="BR583" s="73"/>
      <c r="BS583" s="74"/>
      <c r="BT583" s="75"/>
      <c r="BU583" s="75"/>
      <c r="BZ583" s="72"/>
      <c r="CA583" s="71"/>
      <c r="CC583" s="72"/>
      <c r="CD583" s="73"/>
      <c r="CE583" s="74"/>
      <c r="CF583" s="75"/>
      <c r="CG583" s="75"/>
      <c r="CL583" s="72"/>
      <c r="CM583" s="71"/>
      <c r="CO583" s="72"/>
      <c r="CP583" s="73"/>
      <c r="CQ583" s="74"/>
      <c r="CR583" s="75"/>
      <c r="CS583" s="75"/>
      <c r="CX583" s="72"/>
      <c r="CY583" s="71"/>
      <c r="DA583" s="72"/>
      <c r="DB583" s="73"/>
      <c r="DC583" s="74"/>
      <c r="DD583" s="75"/>
      <c r="DE583" s="75"/>
      <c r="DJ583" s="72"/>
      <c r="DK583" s="71"/>
      <c r="DM583" s="72"/>
      <c r="DN583" s="73"/>
      <c r="DO583" s="74"/>
      <c r="DP583" s="75"/>
      <c r="DQ583" s="75"/>
      <c r="DV583" s="72"/>
      <c r="DW583" s="71"/>
      <c r="DY583" s="72"/>
      <c r="DZ583" s="73"/>
      <c r="EA583" s="74"/>
      <c r="EB583" s="75"/>
      <c r="EC583" s="75"/>
      <c r="EH583" s="72"/>
      <c r="EI583" s="71"/>
      <c r="EK583" s="72"/>
      <c r="EL583" s="73"/>
      <c r="EM583" s="74"/>
      <c r="EN583" s="75"/>
      <c r="EO583" s="75"/>
      <c r="ET583" s="72"/>
      <c r="EU583" s="71"/>
      <c r="EW583" s="72"/>
      <c r="EX583" s="73"/>
      <c r="EY583" s="74"/>
      <c r="EZ583" s="75"/>
      <c r="FA583" s="75"/>
      <c r="FF583" s="72"/>
      <c r="FG583" s="71"/>
      <c r="FI583" s="72"/>
      <c r="FJ583" s="73"/>
      <c r="FK583" s="74"/>
      <c r="FL583" s="75"/>
      <c r="FM583" s="75"/>
      <c r="FR583" s="72"/>
      <c r="FS583" s="71"/>
      <c r="FU583" s="72"/>
      <c r="FV583" s="73"/>
      <c r="FW583" s="74"/>
      <c r="FX583" s="75"/>
      <c r="FY583" s="75"/>
      <c r="GD583" s="72"/>
      <c r="GE583" s="71"/>
      <c r="GG583" s="72"/>
      <c r="GH583" s="73"/>
      <c r="GI583" s="74"/>
      <c r="GJ583" s="75"/>
      <c r="GK583" s="75"/>
      <c r="GP583" s="72"/>
      <c r="GQ583" s="71"/>
      <c r="GS583" s="72"/>
      <c r="GT583" s="73"/>
      <c r="GU583" s="74"/>
      <c r="GV583" s="75"/>
      <c r="GW583" s="75"/>
      <c r="HB583" s="72"/>
      <c r="HC583" s="71"/>
      <c r="HE583" s="72"/>
      <c r="HF583" s="73"/>
      <c r="HG583" s="74"/>
      <c r="HH583" s="75"/>
      <c r="HI583" s="75"/>
      <c r="HN583" s="72"/>
      <c r="HO583" s="71"/>
      <c r="HQ583" s="72"/>
      <c r="HR583" s="73"/>
      <c r="HS583" s="74"/>
      <c r="HT583" s="75"/>
      <c r="HU583" s="75"/>
      <c r="HZ583" s="72"/>
      <c r="IA583" s="71"/>
      <c r="IC583" s="72"/>
      <c r="ID583" s="73"/>
      <c r="IE583" s="74"/>
      <c r="IF583" s="75"/>
      <c r="IG583" s="75"/>
      <c r="IL583" s="72"/>
      <c r="IM583" s="71"/>
      <c r="IO583" s="72"/>
      <c r="IP583" s="73"/>
      <c r="IQ583" s="74"/>
      <c r="IR583" s="75"/>
      <c r="IS583" s="75"/>
    </row>
    <row r="584" s="7" customFormat="true" ht="15" hidden="false" customHeight="true" outlineLevel="0" collapsed="false">
      <c r="A584" s="56"/>
      <c r="B584" s="70"/>
      <c r="C584" s="58"/>
      <c r="D584" s="59"/>
      <c r="E584" s="60"/>
      <c r="F584" s="60"/>
      <c r="G584" s="60"/>
      <c r="H584" s="61"/>
      <c r="I584" s="62"/>
      <c r="J584" s="63"/>
      <c r="K584" s="56"/>
      <c r="L584" s="70"/>
      <c r="M584" s="59"/>
      <c r="N584" s="59"/>
      <c r="O584" s="60"/>
      <c r="P584" s="60"/>
      <c r="Q584" s="60"/>
      <c r="R584" s="66"/>
      <c r="T584" s="6"/>
    </row>
    <row r="585" s="76" customFormat="true" ht="15" hidden="false" customHeight="true" outlineLevel="0" collapsed="false">
      <c r="A585" s="56"/>
      <c r="B585" s="70"/>
      <c r="C585" s="58"/>
      <c r="D585" s="59"/>
      <c r="E585" s="60"/>
      <c r="F585" s="60"/>
      <c r="G585" s="60"/>
      <c r="H585" s="61"/>
      <c r="I585" s="60"/>
      <c r="J585" s="63"/>
      <c r="K585" s="56"/>
      <c r="L585" s="70"/>
      <c r="M585" s="59"/>
      <c r="N585" s="59"/>
      <c r="O585" s="60"/>
      <c r="P585" s="60"/>
      <c r="Q585" s="60"/>
      <c r="R585" s="66"/>
      <c r="S585" s="71"/>
      <c r="T585" s="6"/>
      <c r="U585" s="72"/>
      <c r="V585" s="73"/>
      <c r="W585" s="74"/>
      <c r="X585" s="75"/>
      <c r="Y585" s="75"/>
      <c r="AD585" s="72"/>
      <c r="AE585" s="71"/>
      <c r="AG585" s="72"/>
      <c r="AH585" s="73"/>
      <c r="AI585" s="74"/>
      <c r="AJ585" s="75"/>
      <c r="AK585" s="75"/>
      <c r="AP585" s="72"/>
      <c r="AQ585" s="71"/>
      <c r="AS585" s="72"/>
      <c r="AT585" s="73"/>
      <c r="AU585" s="74"/>
      <c r="AV585" s="75"/>
      <c r="AW585" s="75"/>
      <c r="BB585" s="72"/>
      <c r="BC585" s="71"/>
      <c r="BE585" s="72"/>
      <c r="BF585" s="73"/>
      <c r="BG585" s="74"/>
      <c r="BH585" s="75"/>
      <c r="BI585" s="75"/>
      <c r="BN585" s="72"/>
      <c r="BO585" s="71"/>
      <c r="BQ585" s="72"/>
      <c r="BR585" s="73"/>
      <c r="BS585" s="74"/>
      <c r="BT585" s="75"/>
      <c r="BU585" s="75"/>
      <c r="BZ585" s="72"/>
      <c r="CA585" s="71"/>
      <c r="CC585" s="72"/>
      <c r="CD585" s="73"/>
      <c r="CE585" s="74"/>
      <c r="CF585" s="75"/>
      <c r="CG585" s="75"/>
      <c r="CL585" s="72"/>
      <c r="CM585" s="71"/>
      <c r="CO585" s="72"/>
      <c r="CP585" s="73"/>
      <c r="CQ585" s="74"/>
      <c r="CR585" s="75"/>
      <c r="CS585" s="75"/>
      <c r="CX585" s="72"/>
      <c r="CY585" s="71"/>
      <c r="DA585" s="72"/>
      <c r="DB585" s="73"/>
      <c r="DC585" s="74"/>
      <c r="DD585" s="75"/>
      <c r="DE585" s="75"/>
      <c r="DJ585" s="72"/>
      <c r="DK585" s="71"/>
      <c r="DM585" s="72"/>
      <c r="DN585" s="73"/>
      <c r="DO585" s="74"/>
      <c r="DP585" s="75"/>
      <c r="DQ585" s="75"/>
      <c r="DV585" s="72"/>
      <c r="DW585" s="71"/>
      <c r="DY585" s="72"/>
      <c r="DZ585" s="73"/>
      <c r="EA585" s="74"/>
      <c r="EB585" s="75"/>
      <c r="EC585" s="75"/>
      <c r="EH585" s="72"/>
      <c r="EI585" s="71"/>
      <c r="EK585" s="72"/>
      <c r="EL585" s="73"/>
      <c r="EM585" s="74"/>
      <c r="EN585" s="75"/>
      <c r="EO585" s="75"/>
      <c r="ET585" s="72"/>
      <c r="EU585" s="71"/>
      <c r="EW585" s="72"/>
      <c r="EX585" s="73"/>
      <c r="EY585" s="74"/>
      <c r="EZ585" s="75"/>
      <c r="FA585" s="75"/>
      <c r="FF585" s="72"/>
      <c r="FG585" s="71"/>
      <c r="FI585" s="72"/>
      <c r="FJ585" s="73"/>
      <c r="FK585" s="74"/>
      <c r="FL585" s="75"/>
      <c r="FM585" s="75"/>
      <c r="FR585" s="72"/>
      <c r="FS585" s="71"/>
      <c r="FU585" s="72"/>
      <c r="FV585" s="73"/>
      <c r="FW585" s="74"/>
      <c r="FX585" s="75"/>
      <c r="FY585" s="75"/>
      <c r="GD585" s="72"/>
      <c r="GE585" s="71"/>
      <c r="GG585" s="72"/>
      <c r="GH585" s="73"/>
      <c r="GI585" s="74"/>
      <c r="GJ585" s="75"/>
      <c r="GK585" s="75"/>
      <c r="GP585" s="72"/>
      <c r="GQ585" s="71"/>
      <c r="GS585" s="72"/>
      <c r="GT585" s="73"/>
      <c r="GU585" s="74"/>
      <c r="GV585" s="75"/>
      <c r="GW585" s="75"/>
      <c r="HB585" s="72"/>
      <c r="HC585" s="71"/>
      <c r="HE585" s="72"/>
      <c r="HF585" s="73"/>
      <c r="HG585" s="74"/>
      <c r="HH585" s="75"/>
      <c r="HI585" s="75"/>
      <c r="HN585" s="72"/>
      <c r="HO585" s="71"/>
      <c r="HQ585" s="72"/>
      <c r="HR585" s="73"/>
      <c r="HS585" s="74"/>
      <c r="HT585" s="75"/>
      <c r="HU585" s="75"/>
      <c r="HZ585" s="72"/>
      <c r="IA585" s="71"/>
      <c r="IC585" s="72"/>
      <c r="ID585" s="73"/>
      <c r="IE585" s="74"/>
      <c r="IF585" s="75"/>
      <c r="IG585" s="75"/>
      <c r="IL585" s="72"/>
      <c r="IM585" s="71"/>
      <c r="IO585" s="72"/>
      <c r="IP585" s="73"/>
      <c r="IQ585" s="74"/>
      <c r="IR585" s="75"/>
      <c r="IS585" s="75"/>
    </row>
    <row r="586" s="7" customFormat="true" ht="15" hidden="false" customHeight="true" outlineLevel="0" collapsed="false">
      <c r="A586" s="56"/>
      <c r="B586" s="70"/>
      <c r="C586" s="58"/>
      <c r="D586" s="59"/>
      <c r="E586" s="60"/>
      <c r="F586" s="60"/>
      <c r="G586" s="60"/>
      <c r="H586" s="61"/>
      <c r="I586" s="62"/>
      <c r="J586" s="63"/>
      <c r="K586" s="56"/>
      <c r="L586" s="70"/>
      <c r="M586" s="59"/>
      <c r="N586" s="59"/>
      <c r="O586" s="60"/>
      <c r="P586" s="60"/>
      <c r="Q586" s="60"/>
      <c r="R586" s="66"/>
      <c r="T586" s="6"/>
    </row>
    <row r="587" s="76" customFormat="true" ht="15" hidden="false" customHeight="true" outlineLevel="0" collapsed="false">
      <c r="A587" s="56"/>
      <c r="B587" s="70"/>
      <c r="C587" s="58"/>
      <c r="D587" s="59"/>
      <c r="E587" s="60"/>
      <c r="F587" s="60"/>
      <c r="G587" s="60"/>
      <c r="H587" s="61"/>
      <c r="I587" s="60"/>
      <c r="J587" s="63"/>
      <c r="K587" s="56"/>
      <c r="L587" s="70"/>
      <c r="M587" s="59"/>
      <c r="N587" s="59"/>
      <c r="O587" s="60"/>
      <c r="P587" s="60"/>
      <c r="Q587" s="60"/>
      <c r="R587" s="66"/>
      <c r="S587" s="71"/>
      <c r="T587" s="6"/>
      <c r="U587" s="72"/>
      <c r="V587" s="73"/>
      <c r="W587" s="74"/>
      <c r="X587" s="75"/>
      <c r="Y587" s="75"/>
      <c r="AD587" s="72"/>
      <c r="AE587" s="71"/>
      <c r="AG587" s="72"/>
      <c r="AH587" s="73"/>
      <c r="AI587" s="74"/>
      <c r="AJ587" s="75"/>
      <c r="AK587" s="75"/>
      <c r="AP587" s="72"/>
      <c r="AQ587" s="71"/>
      <c r="AS587" s="72"/>
      <c r="AT587" s="73"/>
      <c r="AU587" s="74"/>
      <c r="AV587" s="75"/>
      <c r="AW587" s="75"/>
      <c r="BB587" s="72"/>
      <c r="BC587" s="71"/>
      <c r="BE587" s="72"/>
      <c r="BF587" s="73"/>
      <c r="BG587" s="74"/>
      <c r="BH587" s="75"/>
      <c r="BI587" s="75"/>
      <c r="BN587" s="72"/>
      <c r="BO587" s="71"/>
      <c r="BQ587" s="72"/>
      <c r="BR587" s="73"/>
      <c r="BS587" s="74"/>
      <c r="BT587" s="75"/>
      <c r="BU587" s="75"/>
      <c r="BZ587" s="72"/>
      <c r="CA587" s="71"/>
      <c r="CC587" s="72"/>
      <c r="CD587" s="73"/>
      <c r="CE587" s="74"/>
      <c r="CF587" s="75"/>
      <c r="CG587" s="75"/>
      <c r="CL587" s="72"/>
      <c r="CM587" s="71"/>
      <c r="CO587" s="72"/>
      <c r="CP587" s="73"/>
      <c r="CQ587" s="74"/>
      <c r="CR587" s="75"/>
      <c r="CS587" s="75"/>
      <c r="CX587" s="72"/>
      <c r="CY587" s="71"/>
      <c r="DA587" s="72"/>
      <c r="DB587" s="73"/>
      <c r="DC587" s="74"/>
      <c r="DD587" s="75"/>
      <c r="DE587" s="75"/>
      <c r="DJ587" s="72"/>
      <c r="DK587" s="71"/>
      <c r="DM587" s="72"/>
      <c r="DN587" s="73"/>
      <c r="DO587" s="74"/>
      <c r="DP587" s="75"/>
      <c r="DQ587" s="75"/>
      <c r="DV587" s="72"/>
      <c r="DW587" s="71"/>
      <c r="DY587" s="72"/>
      <c r="DZ587" s="73"/>
      <c r="EA587" s="74"/>
      <c r="EB587" s="75"/>
      <c r="EC587" s="75"/>
      <c r="EH587" s="72"/>
      <c r="EI587" s="71"/>
      <c r="EK587" s="72"/>
      <c r="EL587" s="73"/>
      <c r="EM587" s="74"/>
      <c r="EN587" s="75"/>
      <c r="EO587" s="75"/>
      <c r="ET587" s="72"/>
      <c r="EU587" s="71"/>
      <c r="EW587" s="72"/>
      <c r="EX587" s="73"/>
      <c r="EY587" s="74"/>
      <c r="EZ587" s="75"/>
      <c r="FA587" s="75"/>
      <c r="FF587" s="72"/>
      <c r="FG587" s="71"/>
      <c r="FI587" s="72"/>
      <c r="FJ587" s="73"/>
      <c r="FK587" s="74"/>
      <c r="FL587" s="75"/>
      <c r="FM587" s="75"/>
      <c r="FR587" s="72"/>
      <c r="FS587" s="71"/>
      <c r="FU587" s="72"/>
      <c r="FV587" s="73"/>
      <c r="FW587" s="74"/>
      <c r="FX587" s="75"/>
      <c r="FY587" s="75"/>
      <c r="GD587" s="72"/>
      <c r="GE587" s="71"/>
      <c r="GG587" s="72"/>
      <c r="GH587" s="73"/>
      <c r="GI587" s="74"/>
      <c r="GJ587" s="75"/>
      <c r="GK587" s="75"/>
      <c r="GP587" s="72"/>
      <c r="GQ587" s="71"/>
      <c r="GS587" s="72"/>
      <c r="GT587" s="73"/>
      <c r="GU587" s="74"/>
      <c r="GV587" s="75"/>
      <c r="GW587" s="75"/>
      <c r="HB587" s="72"/>
      <c r="HC587" s="71"/>
      <c r="HE587" s="72"/>
      <c r="HF587" s="73"/>
      <c r="HG587" s="74"/>
      <c r="HH587" s="75"/>
      <c r="HI587" s="75"/>
      <c r="HN587" s="72"/>
      <c r="HO587" s="71"/>
      <c r="HQ587" s="72"/>
      <c r="HR587" s="73"/>
      <c r="HS587" s="74"/>
      <c r="HT587" s="75"/>
      <c r="HU587" s="75"/>
      <c r="HZ587" s="72"/>
      <c r="IA587" s="71"/>
      <c r="IC587" s="72"/>
      <c r="ID587" s="73"/>
      <c r="IE587" s="74"/>
      <c r="IF587" s="75"/>
      <c r="IG587" s="75"/>
      <c r="IL587" s="72"/>
      <c r="IM587" s="71"/>
      <c r="IO587" s="72"/>
      <c r="IP587" s="73"/>
      <c r="IQ587" s="74"/>
      <c r="IR587" s="75"/>
      <c r="IS587" s="75"/>
    </row>
    <row r="588" s="7" customFormat="true" ht="15" hidden="false" customHeight="true" outlineLevel="0" collapsed="false">
      <c r="A588" s="56"/>
      <c r="B588" s="70"/>
      <c r="C588" s="58"/>
      <c r="D588" s="59"/>
      <c r="E588" s="60"/>
      <c r="F588" s="60"/>
      <c r="G588" s="60"/>
      <c r="H588" s="61"/>
      <c r="I588" s="62"/>
      <c r="J588" s="63"/>
      <c r="K588" s="56"/>
      <c r="L588" s="70"/>
      <c r="M588" s="59"/>
      <c r="N588" s="59"/>
      <c r="O588" s="60"/>
      <c r="P588" s="60"/>
      <c r="Q588" s="60"/>
      <c r="R588" s="66"/>
      <c r="T588" s="6"/>
    </row>
    <row r="589" s="76" customFormat="true" ht="15" hidden="false" customHeight="true" outlineLevel="0" collapsed="false">
      <c r="A589" s="56"/>
      <c r="B589" s="70"/>
      <c r="C589" s="58"/>
      <c r="D589" s="59"/>
      <c r="E589" s="60"/>
      <c r="F589" s="60"/>
      <c r="G589" s="60"/>
      <c r="H589" s="61"/>
      <c r="I589" s="60"/>
      <c r="J589" s="63"/>
      <c r="K589" s="56"/>
      <c r="L589" s="70"/>
      <c r="M589" s="59"/>
      <c r="N589" s="59"/>
      <c r="O589" s="60"/>
      <c r="P589" s="60"/>
      <c r="Q589" s="60"/>
      <c r="R589" s="66"/>
      <c r="S589" s="71"/>
      <c r="T589" s="6"/>
      <c r="U589" s="72"/>
      <c r="V589" s="73"/>
      <c r="W589" s="74"/>
      <c r="X589" s="75"/>
      <c r="Y589" s="75"/>
      <c r="AD589" s="72"/>
      <c r="AE589" s="71"/>
      <c r="AG589" s="72"/>
      <c r="AH589" s="73"/>
      <c r="AI589" s="74"/>
      <c r="AJ589" s="75"/>
      <c r="AK589" s="75"/>
      <c r="AP589" s="72"/>
      <c r="AQ589" s="71"/>
      <c r="AS589" s="72"/>
      <c r="AT589" s="73"/>
      <c r="AU589" s="74"/>
      <c r="AV589" s="75"/>
      <c r="AW589" s="75"/>
      <c r="BB589" s="72"/>
      <c r="BC589" s="71"/>
      <c r="BE589" s="72"/>
      <c r="BF589" s="73"/>
      <c r="BG589" s="74"/>
      <c r="BH589" s="75"/>
      <c r="BI589" s="75"/>
      <c r="BN589" s="72"/>
      <c r="BO589" s="71"/>
      <c r="BQ589" s="72"/>
      <c r="BR589" s="73"/>
      <c r="BS589" s="74"/>
      <c r="BT589" s="75"/>
      <c r="BU589" s="75"/>
      <c r="BZ589" s="72"/>
      <c r="CA589" s="71"/>
      <c r="CC589" s="72"/>
      <c r="CD589" s="73"/>
      <c r="CE589" s="74"/>
      <c r="CF589" s="75"/>
      <c r="CG589" s="75"/>
      <c r="CL589" s="72"/>
      <c r="CM589" s="71"/>
      <c r="CO589" s="72"/>
      <c r="CP589" s="73"/>
      <c r="CQ589" s="74"/>
      <c r="CR589" s="75"/>
      <c r="CS589" s="75"/>
      <c r="CX589" s="72"/>
      <c r="CY589" s="71"/>
      <c r="DA589" s="72"/>
      <c r="DB589" s="73"/>
      <c r="DC589" s="74"/>
      <c r="DD589" s="75"/>
      <c r="DE589" s="75"/>
      <c r="DJ589" s="72"/>
      <c r="DK589" s="71"/>
      <c r="DM589" s="72"/>
      <c r="DN589" s="73"/>
      <c r="DO589" s="74"/>
      <c r="DP589" s="75"/>
      <c r="DQ589" s="75"/>
      <c r="DV589" s="72"/>
      <c r="DW589" s="71"/>
      <c r="DY589" s="72"/>
      <c r="DZ589" s="73"/>
      <c r="EA589" s="74"/>
      <c r="EB589" s="75"/>
      <c r="EC589" s="75"/>
      <c r="EH589" s="72"/>
      <c r="EI589" s="71"/>
      <c r="EK589" s="72"/>
      <c r="EL589" s="73"/>
      <c r="EM589" s="74"/>
      <c r="EN589" s="75"/>
      <c r="EO589" s="75"/>
      <c r="ET589" s="72"/>
      <c r="EU589" s="71"/>
      <c r="EW589" s="72"/>
      <c r="EX589" s="73"/>
      <c r="EY589" s="74"/>
      <c r="EZ589" s="75"/>
      <c r="FA589" s="75"/>
      <c r="FF589" s="72"/>
      <c r="FG589" s="71"/>
      <c r="FI589" s="72"/>
      <c r="FJ589" s="73"/>
      <c r="FK589" s="74"/>
      <c r="FL589" s="75"/>
      <c r="FM589" s="75"/>
      <c r="FR589" s="72"/>
      <c r="FS589" s="71"/>
      <c r="FU589" s="72"/>
      <c r="FV589" s="73"/>
      <c r="FW589" s="74"/>
      <c r="FX589" s="75"/>
      <c r="FY589" s="75"/>
      <c r="GD589" s="72"/>
      <c r="GE589" s="71"/>
      <c r="GG589" s="72"/>
      <c r="GH589" s="73"/>
      <c r="GI589" s="74"/>
      <c r="GJ589" s="75"/>
      <c r="GK589" s="75"/>
      <c r="GP589" s="72"/>
      <c r="GQ589" s="71"/>
      <c r="GS589" s="72"/>
      <c r="GT589" s="73"/>
      <c r="GU589" s="74"/>
      <c r="GV589" s="75"/>
      <c r="GW589" s="75"/>
      <c r="HB589" s="72"/>
      <c r="HC589" s="71"/>
      <c r="HE589" s="72"/>
      <c r="HF589" s="73"/>
      <c r="HG589" s="74"/>
      <c r="HH589" s="75"/>
      <c r="HI589" s="75"/>
      <c r="HN589" s="72"/>
      <c r="HO589" s="71"/>
      <c r="HQ589" s="72"/>
      <c r="HR589" s="73"/>
      <c r="HS589" s="74"/>
      <c r="HT589" s="75"/>
      <c r="HU589" s="75"/>
      <c r="HZ589" s="72"/>
      <c r="IA589" s="71"/>
      <c r="IC589" s="72"/>
      <c r="ID589" s="73"/>
      <c r="IE589" s="74"/>
      <c r="IF589" s="75"/>
      <c r="IG589" s="75"/>
      <c r="IL589" s="72"/>
      <c r="IM589" s="71"/>
      <c r="IO589" s="72"/>
      <c r="IP589" s="73"/>
      <c r="IQ589" s="74"/>
      <c r="IR589" s="75"/>
      <c r="IS589" s="75"/>
    </row>
    <row r="590" s="7" customFormat="true" ht="15" hidden="false" customHeight="true" outlineLevel="0" collapsed="false">
      <c r="A590" s="56"/>
      <c r="B590" s="70"/>
      <c r="C590" s="58"/>
      <c r="D590" s="59"/>
      <c r="E590" s="60"/>
      <c r="F590" s="60"/>
      <c r="G590" s="60"/>
      <c r="H590" s="61"/>
      <c r="I590" s="62"/>
      <c r="J590" s="63"/>
      <c r="K590" s="56"/>
      <c r="L590" s="70"/>
      <c r="M590" s="59"/>
      <c r="N590" s="59"/>
      <c r="O590" s="60"/>
      <c r="P590" s="60"/>
      <c r="Q590" s="60"/>
      <c r="R590" s="66"/>
      <c r="T590" s="6"/>
    </row>
    <row r="591" s="7" customFormat="true" ht="15" hidden="false" customHeight="true" outlineLevel="0" collapsed="false">
      <c r="A591" s="56"/>
      <c r="B591" s="70"/>
      <c r="C591" s="58"/>
      <c r="D591" s="59"/>
      <c r="E591" s="60"/>
      <c r="F591" s="60"/>
      <c r="G591" s="60"/>
      <c r="H591" s="61"/>
      <c r="I591" s="60"/>
      <c r="J591" s="63"/>
      <c r="K591" s="56"/>
      <c r="L591" s="70"/>
      <c r="M591" s="59"/>
      <c r="N591" s="59"/>
      <c r="O591" s="60"/>
      <c r="P591" s="60"/>
      <c r="Q591" s="60"/>
      <c r="R591" s="66"/>
      <c r="T591" s="6"/>
    </row>
    <row r="592" s="76" customFormat="true" ht="15" hidden="false" customHeight="true" outlineLevel="0" collapsed="false">
      <c r="A592" s="56"/>
      <c r="B592" s="70"/>
      <c r="C592" s="58"/>
      <c r="D592" s="59"/>
      <c r="E592" s="60"/>
      <c r="F592" s="60"/>
      <c r="G592" s="60"/>
      <c r="H592" s="61"/>
      <c r="I592" s="60"/>
      <c r="J592" s="63"/>
      <c r="K592" s="56"/>
      <c r="L592" s="70"/>
      <c r="M592" s="59"/>
      <c r="N592" s="59"/>
      <c r="O592" s="60"/>
      <c r="P592" s="60"/>
      <c r="Q592" s="60"/>
      <c r="R592" s="66"/>
      <c r="S592" s="71"/>
      <c r="T592" s="6"/>
      <c r="U592" s="72"/>
      <c r="V592" s="73"/>
      <c r="W592" s="74"/>
      <c r="X592" s="75"/>
      <c r="Y592" s="75"/>
      <c r="AD592" s="72"/>
      <c r="AE592" s="71"/>
      <c r="AG592" s="72"/>
      <c r="AH592" s="73"/>
      <c r="AI592" s="74"/>
      <c r="AJ592" s="75"/>
      <c r="AK592" s="75"/>
      <c r="AP592" s="72"/>
      <c r="AQ592" s="71"/>
      <c r="AS592" s="72"/>
      <c r="AT592" s="73"/>
      <c r="AU592" s="74"/>
      <c r="AV592" s="75"/>
      <c r="AW592" s="75"/>
      <c r="BB592" s="72"/>
      <c r="BC592" s="71"/>
      <c r="BE592" s="72"/>
      <c r="BF592" s="73"/>
      <c r="BG592" s="74"/>
      <c r="BH592" s="75"/>
      <c r="BI592" s="75"/>
      <c r="BN592" s="72"/>
      <c r="BO592" s="71"/>
      <c r="BQ592" s="72"/>
      <c r="BR592" s="73"/>
      <c r="BS592" s="74"/>
      <c r="BT592" s="75"/>
      <c r="BU592" s="75"/>
      <c r="BZ592" s="72"/>
      <c r="CA592" s="71"/>
      <c r="CC592" s="72"/>
      <c r="CD592" s="73"/>
      <c r="CE592" s="74"/>
      <c r="CF592" s="75"/>
      <c r="CG592" s="75"/>
      <c r="CL592" s="72"/>
      <c r="CM592" s="71"/>
      <c r="CO592" s="72"/>
      <c r="CP592" s="73"/>
      <c r="CQ592" s="74"/>
      <c r="CR592" s="75"/>
      <c r="CS592" s="75"/>
      <c r="CX592" s="72"/>
      <c r="CY592" s="71"/>
      <c r="DA592" s="72"/>
      <c r="DB592" s="73"/>
      <c r="DC592" s="74"/>
      <c r="DD592" s="75"/>
      <c r="DE592" s="75"/>
      <c r="DJ592" s="72"/>
      <c r="DK592" s="71"/>
      <c r="DM592" s="72"/>
      <c r="DN592" s="73"/>
      <c r="DO592" s="74"/>
      <c r="DP592" s="75"/>
      <c r="DQ592" s="75"/>
      <c r="DV592" s="72"/>
      <c r="DW592" s="71"/>
      <c r="DY592" s="72"/>
      <c r="DZ592" s="73"/>
      <c r="EA592" s="74"/>
      <c r="EB592" s="75"/>
      <c r="EC592" s="75"/>
      <c r="EH592" s="72"/>
      <c r="EI592" s="71"/>
      <c r="EK592" s="72"/>
      <c r="EL592" s="73"/>
      <c r="EM592" s="74"/>
      <c r="EN592" s="75"/>
      <c r="EO592" s="75"/>
      <c r="ET592" s="72"/>
      <c r="EU592" s="71"/>
      <c r="EW592" s="72"/>
      <c r="EX592" s="73"/>
      <c r="EY592" s="74"/>
      <c r="EZ592" s="75"/>
      <c r="FA592" s="75"/>
      <c r="FF592" s="72"/>
      <c r="FG592" s="71"/>
      <c r="FI592" s="72"/>
      <c r="FJ592" s="73"/>
      <c r="FK592" s="74"/>
      <c r="FL592" s="75"/>
      <c r="FM592" s="75"/>
      <c r="FR592" s="72"/>
      <c r="FS592" s="71"/>
      <c r="FU592" s="72"/>
      <c r="FV592" s="73"/>
      <c r="FW592" s="74"/>
      <c r="FX592" s="75"/>
      <c r="FY592" s="75"/>
      <c r="GD592" s="72"/>
      <c r="GE592" s="71"/>
      <c r="GG592" s="72"/>
      <c r="GH592" s="73"/>
      <c r="GI592" s="74"/>
      <c r="GJ592" s="75"/>
      <c r="GK592" s="75"/>
      <c r="GP592" s="72"/>
      <c r="GQ592" s="71"/>
      <c r="GS592" s="72"/>
      <c r="GT592" s="73"/>
      <c r="GU592" s="74"/>
      <c r="GV592" s="75"/>
      <c r="GW592" s="75"/>
      <c r="HB592" s="72"/>
      <c r="HC592" s="71"/>
      <c r="HE592" s="72"/>
      <c r="HF592" s="73"/>
      <c r="HG592" s="74"/>
      <c r="HH592" s="75"/>
      <c r="HI592" s="75"/>
      <c r="HN592" s="72"/>
      <c r="HO592" s="71"/>
      <c r="HQ592" s="72"/>
      <c r="HR592" s="73"/>
      <c r="HS592" s="74"/>
      <c r="HT592" s="75"/>
      <c r="HU592" s="75"/>
      <c r="HZ592" s="72"/>
      <c r="IA592" s="71"/>
      <c r="IC592" s="72"/>
      <c r="ID592" s="73"/>
      <c r="IE592" s="74"/>
      <c r="IF592" s="75"/>
      <c r="IG592" s="75"/>
      <c r="IL592" s="72"/>
      <c r="IM592" s="71"/>
      <c r="IO592" s="72"/>
      <c r="IP592" s="73"/>
      <c r="IQ592" s="74"/>
      <c r="IR592" s="75"/>
      <c r="IS592" s="75"/>
    </row>
    <row r="593" s="7" customFormat="true" ht="15" hidden="false" customHeight="true" outlineLevel="0" collapsed="false">
      <c r="A593" s="56"/>
      <c r="B593" s="70"/>
      <c r="C593" s="58"/>
      <c r="D593" s="59"/>
      <c r="E593" s="60"/>
      <c r="F593" s="60"/>
      <c r="G593" s="60"/>
      <c r="H593" s="61"/>
      <c r="I593" s="62"/>
      <c r="J593" s="63"/>
      <c r="K593" s="56"/>
      <c r="L593" s="70"/>
      <c r="M593" s="59"/>
      <c r="N593" s="59"/>
      <c r="O593" s="60"/>
      <c r="P593" s="60"/>
      <c r="Q593" s="60"/>
      <c r="R593" s="66"/>
      <c r="T593" s="6"/>
    </row>
    <row r="594" s="7" customFormat="true" ht="15" hidden="false" customHeight="true" outlineLevel="0" collapsed="false">
      <c r="A594" s="56"/>
      <c r="B594" s="70"/>
      <c r="C594" s="58"/>
      <c r="D594" s="59"/>
      <c r="E594" s="60"/>
      <c r="F594" s="60"/>
      <c r="G594" s="60"/>
      <c r="H594" s="61"/>
      <c r="I594" s="62"/>
      <c r="J594" s="63"/>
      <c r="K594" s="56"/>
      <c r="L594" s="70"/>
      <c r="M594" s="59"/>
      <c r="N594" s="59"/>
      <c r="O594" s="60"/>
      <c r="P594" s="60"/>
      <c r="Q594" s="60"/>
      <c r="R594" s="66"/>
      <c r="T594" s="6"/>
    </row>
    <row r="595" s="7" customFormat="true" ht="15" hidden="false" customHeight="true" outlineLevel="0" collapsed="false">
      <c r="A595" s="56"/>
      <c r="B595" s="70"/>
      <c r="C595" s="58"/>
      <c r="D595" s="59"/>
      <c r="E595" s="60"/>
      <c r="F595" s="60"/>
      <c r="G595" s="60"/>
      <c r="H595" s="61"/>
      <c r="I595" s="60"/>
      <c r="J595" s="63"/>
      <c r="K595" s="56"/>
      <c r="L595" s="70"/>
      <c r="M595" s="59"/>
      <c r="N595" s="59"/>
      <c r="O595" s="60"/>
      <c r="P595" s="60"/>
      <c r="Q595" s="60"/>
      <c r="R595" s="66"/>
      <c r="T595" s="6"/>
    </row>
    <row r="596" s="7" customFormat="true" ht="15" hidden="false" customHeight="true" outlineLevel="0" collapsed="false">
      <c r="A596" s="56"/>
      <c r="B596" s="70"/>
      <c r="C596" s="58"/>
      <c r="D596" s="59"/>
      <c r="E596" s="60"/>
      <c r="F596" s="60"/>
      <c r="G596" s="60"/>
      <c r="H596" s="61"/>
      <c r="I596" s="62"/>
      <c r="J596" s="63"/>
      <c r="K596" s="56"/>
      <c r="L596" s="70"/>
      <c r="M596" s="59"/>
      <c r="N596" s="59"/>
      <c r="O596" s="60"/>
      <c r="P596" s="60"/>
      <c r="Q596" s="60"/>
      <c r="R596" s="66"/>
      <c r="T596" s="6"/>
    </row>
    <row r="597" s="76" customFormat="true" ht="15" hidden="false" customHeight="true" outlineLevel="0" collapsed="false">
      <c r="A597" s="56"/>
      <c r="B597" s="70"/>
      <c r="C597" s="58"/>
      <c r="D597" s="59"/>
      <c r="E597" s="60"/>
      <c r="F597" s="60"/>
      <c r="G597" s="60"/>
      <c r="H597" s="61"/>
      <c r="I597" s="62"/>
      <c r="J597" s="63"/>
      <c r="K597" s="56"/>
      <c r="L597" s="70"/>
      <c r="M597" s="59"/>
      <c r="N597" s="59"/>
      <c r="O597" s="60"/>
      <c r="P597" s="60"/>
      <c r="Q597" s="60"/>
      <c r="R597" s="66"/>
      <c r="S597" s="71"/>
      <c r="T597" s="6"/>
      <c r="U597" s="72"/>
      <c r="V597" s="73"/>
      <c r="W597" s="74"/>
      <c r="X597" s="75"/>
      <c r="Y597" s="75"/>
      <c r="AD597" s="72"/>
      <c r="AE597" s="71"/>
      <c r="AG597" s="72"/>
      <c r="AH597" s="73"/>
      <c r="AI597" s="74"/>
      <c r="AJ597" s="75"/>
      <c r="AK597" s="75"/>
      <c r="AP597" s="72"/>
      <c r="AQ597" s="71"/>
      <c r="AS597" s="72"/>
      <c r="AT597" s="73"/>
      <c r="AU597" s="74"/>
      <c r="AV597" s="75"/>
      <c r="AW597" s="75"/>
      <c r="BB597" s="72"/>
      <c r="BC597" s="71"/>
      <c r="BE597" s="72"/>
      <c r="BF597" s="73"/>
      <c r="BG597" s="74"/>
      <c r="BH597" s="75"/>
      <c r="BI597" s="75"/>
      <c r="BN597" s="72"/>
      <c r="BO597" s="71"/>
      <c r="BQ597" s="72"/>
      <c r="BR597" s="73"/>
      <c r="BS597" s="74"/>
      <c r="BT597" s="75"/>
      <c r="BU597" s="75"/>
      <c r="BZ597" s="72"/>
      <c r="CA597" s="71"/>
      <c r="CC597" s="72"/>
      <c r="CD597" s="73"/>
      <c r="CE597" s="74"/>
      <c r="CF597" s="75"/>
      <c r="CG597" s="75"/>
      <c r="CL597" s="72"/>
      <c r="CM597" s="71"/>
      <c r="CO597" s="72"/>
      <c r="CP597" s="73"/>
      <c r="CQ597" s="74"/>
      <c r="CR597" s="75"/>
      <c r="CS597" s="75"/>
      <c r="CX597" s="72"/>
      <c r="CY597" s="71"/>
      <c r="DA597" s="72"/>
      <c r="DB597" s="73"/>
      <c r="DC597" s="74"/>
      <c r="DD597" s="75"/>
      <c r="DE597" s="75"/>
      <c r="DJ597" s="72"/>
      <c r="DK597" s="71"/>
      <c r="DM597" s="72"/>
      <c r="DN597" s="73"/>
      <c r="DO597" s="74"/>
      <c r="DP597" s="75"/>
      <c r="DQ597" s="75"/>
      <c r="DV597" s="72"/>
      <c r="DW597" s="71"/>
      <c r="DY597" s="72"/>
      <c r="DZ597" s="73"/>
      <c r="EA597" s="74"/>
      <c r="EB597" s="75"/>
      <c r="EC597" s="75"/>
      <c r="EH597" s="72"/>
      <c r="EI597" s="71"/>
      <c r="EK597" s="72"/>
      <c r="EL597" s="73"/>
      <c r="EM597" s="74"/>
      <c r="EN597" s="75"/>
      <c r="EO597" s="75"/>
      <c r="ET597" s="72"/>
      <c r="EU597" s="71"/>
      <c r="EW597" s="72"/>
      <c r="EX597" s="73"/>
      <c r="EY597" s="74"/>
      <c r="EZ597" s="75"/>
      <c r="FA597" s="75"/>
      <c r="FF597" s="72"/>
      <c r="FG597" s="71"/>
      <c r="FI597" s="72"/>
      <c r="FJ597" s="73"/>
      <c r="FK597" s="74"/>
      <c r="FL597" s="75"/>
      <c r="FM597" s="75"/>
      <c r="FR597" s="72"/>
      <c r="FS597" s="71"/>
      <c r="FU597" s="72"/>
      <c r="FV597" s="73"/>
      <c r="FW597" s="74"/>
      <c r="FX597" s="75"/>
      <c r="FY597" s="75"/>
      <c r="GD597" s="72"/>
      <c r="GE597" s="71"/>
      <c r="GG597" s="72"/>
      <c r="GH597" s="73"/>
      <c r="GI597" s="74"/>
      <c r="GJ597" s="75"/>
      <c r="GK597" s="75"/>
      <c r="GP597" s="72"/>
      <c r="GQ597" s="71"/>
      <c r="GS597" s="72"/>
      <c r="GT597" s="73"/>
      <c r="GU597" s="74"/>
      <c r="GV597" s="75"/>
      <c r="GW597" s="75"/>
      <c r="HB597" s="72"/>
      <c r="HC597" s="71"/>
      <c r="HE597" s="72"/>
      <c r="HF597" s="73"/>
      <c r="HG597" s="74"/>
      <c r="HH597" s="75"/>
      <c r="HI597" s="75"/>
      <c r="HN597" s="72"/>
      <c r="HO597" s="71"/>
      <c r="HQ597" s="72"/>
      <c r="HR597" s="73"/>
      <c r="HS597" s="74"/>
      <c r="HT597" s="75"/>
      <c r="HU597" s="75"/>
      <c r="HZ597" s="72"/>
      <c r="IA597" s="71"/>
      <c r="IC597" s="72"/>
      <c r="ID597" s="73"/>
      <c r="IE597" s="74"/>
      <c r="IF597" s="75"/>
      <c r="IG597" s="75"/>
      <c r="IL597" s="72"/>
      <c r="IM597" s="71"/>
      <c r="IO597" s="72"/>
      <c r="IP597" s="73"/>
      <c r="IQ597" s="74"/>
      <c r="IR597" s="75"/>
      <c r="IS597" s="75"/>
    </row>
    <row r="598" s="76" customFormat="true" ht="15" hidden="false" customHeight="true" outlineLevel="0" collapsed="false">
      <c r="A598" s="56"/>
      <c r="B598" s="70"/>
      <c r="C598" s="58"/>
      <c r="D598" s="59"/>
      <c r="E598" s="60"/>
      <c r="F598" s="60"/>
      <c r="G598" s="60"/>
      <c r="H598" s="61"/>
      <c r="I598" s="62"/>
      <c r="J598" s="63"/>
      <c r="K598" s="56"/>
      <c r="L598" s="70"/>
      <c r="M598" s="59"/>
      <c r="N598" s="59"/>
      <c r="O598" s="60"/>
      <c r="P598" s="60"/>
      <c r="Q598" s="60"/>
      <c r="R598" s="66"/>
      <c r="S598" s="71"/>
      <c r="T598" s="6"/>
      <c r="U598" s="72"/>
      <c r="V598" s="73"/>
      <c r="W598" s="74"/>
      <c r="X598" s="75"/>
      <c r="Y598" s="75"/>
      <c r="AD598" s="72"/>
      <c r="AE598" s="71"/>
      <c r="AG598" s="72"/>
      <c r="AH598" s="73"/>
      <c r="AI598" s="74"/>
      <c r="AJ598" s="75"/>
      <c r="AK598" s="75"/>
      <c r="AP598" s="72"/>
      <c r="AQ598" s="71"/>
      <c r="AS598" s="72"/>
      <c r="AT598" s="73"/>
      <c r="AU598" s="74"/>
      <c r="AV598" s="75"/>
      <c r="AW598" s="75"/>
      <c r="BB598" s="72"/>
      <c r="BC598" s="71"/>
      <c r="BE598" s="72"/>
      <c r="BF598" s="73"/>
      <c r="BG598" s="74"/>
      <c r="BH598" s="75"/>
      <c r="BI598" s="75"/>
      <c r="BN598" s="72"/>
      <c r="BO598" s="71"/>
      <c r="BQ598" s="72"/>
      <c r="BR598" s="73"/>
      <c r="BS598" s="74"/>
      <c r="BT598" s="75"/>
      <c r="BU598" s="75"/>
      <c r="BZ598" s="72"/>
      <c r="CA598" s="71"/>
      <c r="CC598" s="72"/>
      <c r="CD598" s="73"/>
      <c r="CE598" s="74"/>
      <c r="CF598" s="75"/>
      <c r="CG598" s="75"/>
      <c r="CL598" s="72"/>
      <c r="CM598" s="71"/>
      <c r="CO598" s="72"/>
      <c r="CP598" s="73"/>
      <c r="CQ598" s="74"/>
      <c r="CR598" s="75"/>
      <c r="CS598" s="75"/>
      <c r="CX598" s="72"/>
      <c r="CY598" s="71"/>
      <c r="DA598" s="72"/>
      <c r="DB598" s="73"/>
      <c r="DC598" s="74"/>
      <c r="DD598" s="75"/>
      <c r="DE598" s="75"/>
      <c r="DJ598" s="72"/>
      <c r="DK598" s="71"/>
      <c r="DM598" s="72"/>
      <c r="DN598" s="73"/>
      <c r="DO598" s="74"/>
      <c r="DP598" s="75"/>
      <c r="DQ598" s="75"/>
      <c r="DV598" s="72"/>
      <c r="DW598" s="71"/>
      <c r="DY598" s="72"/>
      <c r="DZ598" s="73"/>
      <c r="EA598" s="74"/>
      <c r="EB598" s="75"/>
      <c r="EC598" s="75"/>
      <c r="EH598" s="72"/>
      <c r="EI598" s="71"/>
      <c r="EK598" s="72"/>
      <c r="EL598" s="73"/>
      <c r="EM598" s="74"/>
      <c r="EN598" s="75"/>
      <c r="EO598" s="75"/>
      <c r="ET598" s="72"/>
      <c r="EU598" s="71"/>
      <c r="EW598" s="72"/>
      <c r="EX598" s="73"/>
      <c r="EY598" s="74"/>
      <c r="EZ598" s="75"/>
      <c r="FA598" s="75"/>
      <c r="FF598" s="72"/>
      <c r="FG598" s="71"/>
      <c r="FI598" s="72"/>
      <c r="FJ598" s="73"/>
      <c r="FK598" s="74"/>
      <c r="FL598" s="75"/>
      <c r="FM598" s="75"/>
      <c r="FR598" s="72"/>
      <c r="FS598" s="71"/>
      <c r="FU598" s="72"/>
      <c r="FV598" s="73"/>
      <c r="FW598" s="74"/>
      <c r="FX598" s="75"/>
      <c r="FY598" s="75"/>
      <c r="GD598" s="72"/>
      <c r="GE598" s="71"/>
      <c r="GG598" s="72"/>
      <c r="GH598" s="73"/>
      <c r="GI598" s="74"/>
      <c r="GJ598" s="75"/>
      <c r="GK598" s="75"/>
      <c r="GP598" s="72"/>
      <c r="GQ598" s="71"/>
      <c r="GS598" s="72"/>
      <c r="GT598" s="73"/>
      <c r="GU598" s="74"/>
      <c r="GV598" s="75"/>
      <c r="GW598" s="75"/>
      <c r="HB598" s="72"/>
      <c r="HC598" s="71"/>
      <c r="HE598" s="72"/>
      <c r="HF598" s="73"/>
      <c r="HG598" s="74"/>
      <c r="HH598" s="75"/>
      <c r="HI598" s="75"/>
      <c r="HN598" s="72"/>
      <c r="HO598" s="71"/>
      <c r="HQ598" s="72"/>
      <c r="HR598" s="73"/>
      <c r="HS598" s="74"/>
      <c r="HT598" s="75"/>
      <c r="HU598" s="75"/>
      <c r="HZ598" s="72"/>
      <c r="IA598" s="71"/>
      <c r="IC598" s="72"/>
      <c r="ID598" s="73"/>
      <c r="IE598" s="74"/>
      <c r="IF598" s="75"/>
      <c r="IG598" s="75"/>
      <c r="IL598" s="72"/>
      <c r="IM598" s="71"/>
      <c r="IO598" s="72"/>
      <c r="IP598" s="73"/>
      <c r="IQ598" s="74"/>
      <c r="IR598" s="75"/>
      <c r="IS598" s="75"/>
    </row>
    <row r="599" s="7" customFormat="true" ht="15" hidden="false" customHeight="true" outlineLevel="0" collapsed="false">
      <c r="A599" s="56"/>
      <c r="B599" s="70"/>
      <c r="C599" s="58"/>
      <c r="D599" s="59"/>
      <c r="E599" s="60"/>
      <c r="F599" s="60"/>
      <c r="G599" s="60"/>
      <c r="H599" s="61"/>
      <c r="I599" s="60"/>
      <c r="J599" s="63"/>
      <c r="K599" s="56"/>
      <c r="L599" s="70"/>
      <c r="M599" s="59"/>
      <c r="N599" s="59"/>
      <c r="O599" s="60"/>
      <c r="P599" s="60"/>
      <c r="Q599" s="60"/>
      <c r="R599" s="66"/>
      <c r="T599" s="6"/>
    </row>
    <row r="600" s="76" customFormat="true" ht="15" hidden="false" customHeight="true" outlineLevel="0" collapsed="false">
      <c r="A600" s="56"/>
      <c r="B600" s="70"/>
      <c r="C600" s="58"/>
      <c r="D600" s="59"/>
      <c r="E600" s="60"/>
      <c r="F600" s="60"/>
      <c r="G600" s="60"/>
      <c r="H600" s="61"/>
      <c r="I600" s="60"/>
      <c r="J600" s="63"/>
      <c r="K600" s="56"/>
      <c r="L600" s="70"/>
      <c r="M600" s="59"/>
      <c r="N600" s="59"/>
      <c r="O600" s="60"/>
      <c r="P600" s="60"/>
      <c r="Q600" s="60"/>
      <c r="R600" s="66"/>
      <c r="S600" s="71"/>
      <c r="T600" s="6"/>
      <c r="U600" s="72"/>
      <c r="V600" s="73"/>
      <c r="W600" s="74"/>
      <c r="X600" s="75"/>
      <c r="Y600" s="75"/>
      <c r="AD600" s="72"/>
      <c r="AE600" s="71"/>
      <c r="AG600" s="72"/>
      <c r="AH600" s="73"/>
      <c r="AI600" s="74"/>
      <c r="AJ600" s="75"/>
      <c r="AK600" s="75"/>
      <c r="AP600" s="72"/>
      <c r="AQ600" s="71"/>
      <c r="AS600" s="72"/>
      <c r="AT600" s="73"/>
      <c r="AU600" s="74"/>
      <c r="AV600" s="75"/>
      <c r="AW600" s="75"/>
      <c r="BB600" s="72"/>
      <c r="BC600" s="71"/>
      <c r="BE600" s="72"/>
      <c r="BF600" s="73"/>
      <c r="BG600" s="74"/>
      <c r="BH600" s="75"/>
      <c r="BI600" s="75"/>
      <c r="BN600" s="72"/>
      <c r="BO600" s="71"/>
      <c r="BQ600" s="72"/>
      <c r="BR600" s="73"/>
      <c r="BS600" s="74"/>
      <c r="BT600" s="75"/>
      <c r="BU600" s="75"/>
      <c r="BZ600" s="72"/>
      <c r="CA600" s="71"/>
      <c r="CC600" s="72"/>
      <c r="CD600" s="73"/>
      <c r="CE600" s="74"/>
      <c r="CF600" s="75"/>
      <c r="CG600" s="75"/>
      <c r="CL600" s="72"/>
      <c r="CM600" s="71"/>
      <c r="CO600" s="72"/>
      <c r="CP600" s="73"/>
      <c r="CQ600" s="74"/>
      <c r="CR600" s="75"/>
      <c r="CS600" s="75"/>
      <c r="CX600" s="72"/>
      <c r="CY600" s="71"/>
      <c r="DA600" s="72"/>
      <c r="DB600" s="73"/>
      <c r="DC600" s="74"/>
      <c r="DD600" s="75"/>
      <c r="DE600" s="75"/>
      <c r="DJ600" s="72"/>
      <c r="DK600" s="71"/>
      <c r="DM600" s="72"/>
      <c r="DN600" s="73"/>
      <c r="DO600" s="74"/>
      <c r="DP600" s="75"/>
      <c r="DQ600" s="75"/>
      <c r="DV600" s="72"/>
      <c r="DW600" s="71"/>
      <c r="DY600" s="72"/>
      <c r="DZ600" s="73"/>
      <c r="EA600" s="74"/>
      <c r="EB600" s="75"/>
      <c r="EC600" s="75"/>
      <c r="EH600" s="72"/>
      <c r="EI600" s="71"/>
      <c r="EK600" s="72"/>
      <c r="EL600" s="73"/>
      <c r="EM600" s="74"/>
      <c r="EN600" s="75"/>
      <c r="EO600" s="75"/>
      <c r="ET600" s="72"/>
      <c r="EU600" s="71"/>
      <c r="EW600" s="72"/>
      <c r="EX600" s="73"/>
      <c r="EY600" s="74"/>
      <c r="EZ600" s="75"/>
      <c r="FA600" s="75"/>
      <c r="FF600" s="72"/>
      <c r="FG600" s="71"/>
      <c r="FI600" s="72"/>
      <c r="FJ600" s="73"/>
      <c r="FK600" s="74"/>
      <c r="FL600" s="75"/>
      <c r="FM600" s="75"/>
      <c r="FR600" s="72"/>
      <c r="FS600" s="71"/>
      <c r="FU600" s="72"/>
      <c r="FV600" s="73"/>
      <c r="FW600" s="74"/>
      <c r="FX600" s="75"/>
      <c r="FY600" s="75"/>
      <c r="GD600" s="72"/>
      <c r="GE600" s="71"/>
      <c r="GG600" s="72"/>
      <c r="GH600" s="73"/>
      <c r="GI600" s="74"/>
      <c r="GJ600" s="75"/>
      <c r="GK600" s="75"/>
      <c r="GP600" s="72"/>
      <c r="GQ600" s="71"/>
      <c r="GS600" s="72"/>
      <c r="GT600" s="73"/>
      <c r="GU600" s="74"/>
      <c r="GV600" s="75"/>
      <c r="GW600" s="75"/>
      <c r="HB600" s="72"/>
      <c r="HC600" s="71"/>
      <c r="HE600" s="72"/>
      <c r="HF600" s="73"/>
      <c r="HG600" s="74"/>
      <c r="HH600" s="75"/>
      <c r="HI600" s="75"/>
      <c r="HN600" s="72"/>
      <c r="HO600" s="71"/>
      <c r="HQ600" s="72"/>
      <c r="HR600" s="73"/>
      <c r="HS600" s="74"/>
      <c r="HT600" s="75"/>
      <c r="HU600" s="75"/>
      <c r="HZ600" s="72"/>
      <c r="IA600" s="71"/>
      <c r="IC600" s="72"/>
      <c r="ID600" s="73"/>
      <c r="IE600" s="74"/>
      <c r="IF600" s="75"/>
      <c r="IG600" s="75"/>
      <c r="IL600" s="72"/>
      <c r="IM600" s="71"/>
      <c r="IO600" s="72"/>
      <c r="IP600" s="73"/>
      <c r="IQ600" s="74"/>
      <c r="IR600" s="75"/>
      <c r="IS600" s="75"/>
    </row>
    <row r="601" s="76" customFormat="true" ht="15" hidden="false" customHeight="true" outlineLevel="0" collapsed="false">
      <c r="A601" s="56"/>
      <c r="B601" s="70"/>
      <c r="C601" s="58"/>
      <c r="D601" s="59"/>
      <c r="E601" s="60"/>
      <c r="F601" s="60"/>
      <c r="G601" s="60"/>
      <c r="H601" s="61"/>
      <c r="I601" s="62"/>
      <c r="J601" s="63"/>
      <c r="K601" s="56"/>
      <c r="L601" s="70"/>
      <c r="M601" s="59"/>
      <c r="N601" s="59"/>
      <c r="O601" s="60"/>
      <c r="P601" s="60"/>
      <c r="Q601" s="60"/>
      <c r="R601" s="66"/>
      <c r="S601" s="71"/>
      <c r="T601" s="6"/>
      <c r="U601" s="72"/>
      <c r="V601" s="73"/>
      <c r="W601" s="74"/>
      <c r="X601" s="75"/>
      <c r="Y601" s="75"/>
      <c r="AD601" s="72"/>
      <c r="AE601" s="71"/>
      <c r="AG601" s="72"/>
      <c r="AH601" s="73"/>
      <c r="AI601" s="74"/>
      <c r="AJ601" s="75"/>
      <c r="AK601" s="75"/>
      <c r="AP601" s="72"/>
      <c r="AQ601" s="71"/>
      <c r="AS601" s="72"/>
      <c r="AT601" s="73"/>
      <c r="AU601" s="74"/>
      <c r="AV601" s="75"/>
      <c r="AW601" s="75"/>
      <c r="BB601" s="72"/>
      <c r="BC601" s="71"/>
      <c r="BE601" s="72"/>
      <c r="BF601" s="73"/>
      <c r="BG601" s="74"/>
      <c r="BH601" s="75"/>
      <c r="BI601" s="75"/>
      <c r="BN601" s="72"/>
      <c r="BO601" s="71"/>
      <c r="BQ601" s="72"/>
      <c r="BR601" s="73"/>
      <c r="BS601" s="74"/>
      <c r="BT601" s="75"/>
      <c r="BU601" s="75"/>
      <c r="BZ601" s="72"/>
      <c r="CA601" s="71"/>
      <c r="CC601" s="72"/>
      <c r="CD601" s="73"/>
      <c r="CE601" s="74"/>
      <c r="CF601" s="75"/>
      <c r="CG601" s="75"/>
      <c r="CL601" s="72"/>
      <c r="CM601" s="71"/>
      <c r="CO601" s="72"/>
      <c r="CP601" s="73"/>
      <c r="CQ601" s="74"/>
      <c r="CR601" s="75"/>
      <c r="CS601" s="75"/>
      <c r="CX601" s="72"/>
      <c r="CY601" s="71"/>
      <c r="DA601" s="72"/>
      <c r="DB601" s="73"/>
      <c r="DC601" s="74"/>
      <c r="DD601" s="75"/>
      <c r="DE601" s="75"/>
      <c r="DJ601" s="72"/>
      <c r="DK601" s="71"/>
      <c r="DM601" s="72"/>
      <c r="DN601" s="73"/>
      <c r="DO601" s="74"/>
      <c r="DP601" s="75"/>
      <c r="DQ601" s="75"/>
      <c r="DV601" s="72"/>
      <c r="DW601" s="71"/>
      <c r="DY601" s="72"/>
      <c r="DZ601" s="73"/>
      <c r="EA601" s="74"/>
      <c r="EB601" s="75"/>
      <c r="EC601" s="75"/>
      <c r="EH601" s="72"/>
      <c r="EI601" s="71"/>
      <c r="EK601" s="72"/>
      <c r="EL601" s="73"/>
      <c r="EM601" s="74"/>
      <c r="EN601" s="75"/>
      <c r="EO601" s="75"/>
      <c r="ET601" s="72"/>
      <c r="EU601" s="71"/>
      <c r="EW601" s="72"/>
      <c r="EX601" s="73"/>
      <c r="EY601" s="74"/>
      <c r="EZ601" s="75"/>
      <c r="FA601" s="75"/>
      <c r="FF601" s="72"/>
      <c r="FG601" s="71"/>
      <c r="FI601" s="72"/>
      <c r="FJ601" s="73"/>
      <c r="FK601" s="74"/>
      <c r="FL601" s="75"/>
      <c r="FM601" s="75"/>
      <c r="FR601" s="72"/>
      <c r="FS601" s="71"/>
      <c r="FU601" s="72"/>
      <c r="FV601" s="73"/>
      <c r="FW601" s="74"/>
      <c r="FX601" s="75"/>
      <c r="FY601" s="75"/>
      <c r="GD601" s="72"/>
      <c r="GE601" s="71"/>
      <c r="GG601" s="72"/>
      <c r="GH601" s="73"/>
      <c r="GI601" s="74"/>
      <c r="GJ601" s="75"/>
      <c r="GK601" s="75"/>
      <c r="GP601" s="72"/>
      <c r="GQ601" s="71"/>
      <c r="GS601" s="72"/>
      <c r="GT601" s="73"/>
      <c r="GU601" s="74"/>
      <c r="GV601" s="75"/>
      <c r="GW601" s="75"/>
      <c r="HB601" s="72"/>
      <c r="HC601" s="71"/>
      <c r="HE601" s="72"/>
      <c r="HF601" s="73"/>
      <c r="HG601" s="74"/>
      <c r="HH601" s="75"/>
      <c r="HI601" s="75"/>
      <c r="HN601" s="72"/>
      <c r="HO601" s="71"/>
      <c r="HQ601" s="72"/>
      <c r="HR601" s="73"/>
      <c r="HS601" s="74"/>
      <c r="HT601" s="75"/>
      <c r="HU601" s="75"/>
      <c r="HZ601" s="72"/>
      <c r="IA601" s="71"/>
      <c r="IC601" s="72"/>
      <c r="ID601" s="73"/>
      <c r="IE601" s="74"/>
      <c r="IF601" s="75"/>
      <c r="IG601" s="75"/>
      <c r="IL601" s="72"/>
      <c r="IM601" s="71"/>
      <c r="IO601" s="72"/>
      <c r="IP601" s="73"/>
      <c r="IQ601" s="74"/>
      <c r="IR601" s="75"/>
      <c r="IS601" s="75"/>
    </row>
    <row r="602" s="76" customFormat="true" ht="15" hidden="false" customHeight="true" outlineLevel="0" collapsed="false">
      <c r="A602" s="56"/>
      <c r="B602" s="70"/>
      <c r="C602" s="58"/>
      <c r="D602" s="59"/>
      <c r="E602" s="60"/>
      <c r="F602" s="60"/>
      <c r="G602" s="60"/>
      <c r="H602" s="61"/>
      <c r="I602" s="60"/>
      <c r="J602" s="63"/>
      <c r="K602" s="56"/>
      <c r="L602" s="70"/>
      <c r="M602" s="59"/>
      <c r="N602" s="59"/>
      <c r="O602" s="60"/>
      <c r="P602" s="60"/>
      <c r="Q602" s="60"/>
      <c r="R602" s="66"/>
      <c r="S602" s="71"/>
      <c r="T602" s="6"/>
      <c r="U602" s="72"/>
      <c r="V602" s="73"/>
      <c r="W602" s="74"/>
      <c r="X602" s="75"/>
      <c r="Y602" s="75"/>
      <c r="AD602" s="72"/>
      <c r="AE602" s="71"/>
      <c r="AG602" s="72"/>
      <c r="AH602" s="73"/>
      <c r="AI602" s="74"/>
      <c r="AJ602" s="75"/>
      <c r="AK602" s="75"/>
      <c r="AP602" s="72"/>
      <c r="AQ602" s="71"/>
      <c r="AS602" s="72"/>
      <c r="AT602" s="73"/>
      <c r="AU602" s="74"/>
      <c r="AV602" s="75"/>
      <c r="AW602" s="75"/>
      <c r="BB602" s="72"/>
      <c r="BC602" s="71"/>
      <c r="BE602" s="72"/>
      <c r="BF602" s="73"/>
      <c r="BG602" s="74"/>
      <c r="BH602" s="75"/>
      <c r="BI602" s="75"/>
      <c r="BN602" s="72"/>
      <c r="BO602" s="71"/>
      <c r="BQ602" s="72"/>
      <c r="BR602" s="73"/>
      <c r="BS602" s="74"/>
      <c r="BT602" s="75"/>
      <c r="BU602" s="75"/>
      <c r="BZ602" s="72"/>
      <c r="CA602" s="71"/>
      <c r="CC602" s="72"/>
      <c r="CD602" s="73"/>
      <c r="CE602" s="74"/>
      <c r="CF602" s="75"/>
      <c r="CG602" s="75"/>
      <c r="CL602" s="72"/>
      <c r="CM602" s="71"/>
      <c r="CO602" s="72"/>
      <c r="CP602" s="73"/>
      <c r="CQ602" s="74"/>
      <c r="CR602" s="75"/>
      <c r="CS602" s="75"/>
      <c r="CX602" s="72"/>
      <c r="CY602" s="71"/>
      <c r="DA602" s="72"/>
      <c r="DB602" s="73"/>
      <c r="DC602" s="74"/>
      <c r="DD602" s="75"/>
      <c r="DE602" s="75"/>
      <c r="DJ602" s="72"/>
      <c r="DK602" s="71"/>
      <c r="DM602" s="72"/>
      <c r="DN602" s="73"/>
      <c r="DO602" s="74"/>
      <c r="DP602" s="75"/>
      <c r="DQ602" s="75"/>
      <c r="DV602" s="72"/>
      <c r="DW602" s="71"/>
      <c r="DY602" s="72"/>
      <c r="DZ602" s="73"/>
      <c r="EA602" s="74"/>
      <c r="EB602" s="75"/>
      <c r="EC602" s="75"/>
      <c r="EH602" s="72"/>
      <c r="EI602" s="71"/>
      <c r="EK602" s="72"/>
      <c r="EL602" s="73"/>
      <c r="EM602" s="74"/>
      <c r="EN602" s="75"/>
      <c r="EO602" s="75"/>
      <c r="ET602" s="72"/>
      <c r="EU602" s="71"/>
      <c r="EW602" s="72"/>
      <c r="EX602" s="73"/>
      <c r="EY602" s="74"/>
      <c r="EZ602" s="75"/>
      <c r="FA602" s="75"/>
      <c r="FF602" s="72"/>
      <c r="FG602" s="71"/>
      <c r="FI602" s="72"/>
      <c r="FJ602" s="73"/>
      <c r="FK602" s="74"/>
      <c r="FL602" s="75"/>
      <c r="FM602" s="75"/>
      <c r="FR602" s="72"/>
      <c r="FS602" s="71"/>
      <c r="FU602" s="72"/>
      <c r="FV602" s="73"/>
      <c r="FW602" s="74"/>
      <c r="FX602" s="75"/>
      <c r="FY602" s="75"/>
      <c r="GD602" s="72"/>
      <c r="GE602" s="71"/>
      <c r="GG602" s="72"/>
      <c r="GH602" s="73"/>
      <c r="GI602" s="74"/>
      <c r="GJ602" s="75"/>
      <c r="GK602" s="75"/>
      <c r="GP602" s="72"/>
      <c r="GQ602" s="71"/>
      <c r="GS602" s="72"/>
      <c r="GT602" s="73"/>
      <c r="GU602" s="74"/>
      <c r="GV602" s="75"/>
      <c r="GW602" s="75"/>
      <c r="HB602" s="72"/>
      <c r="HC602" s="71"/>
      <c r="HE602" s="72"/>
      <c r="HF602" s="73"/>
      <c r="HG602" s="74"/>
      <c r="HH602" s="75"/>
      <c r="HI602" s="75"/>
      <c r="HN602" s="72"/>
      <c r="HO602" s="71"/>
      <c r="HQ602" s="72"/>
      <c r="HR602" s="73"/>
      <c r="HS602" s="74"/>
      <c r="HT602" s="75"/>
      <c r="HU602" s="75"/>
      <c r="HZ602" s="72"/>
      <c r="IA602" s="71"/>
      <c r="IC602" s="72"/>
      <c r="ID602" s="73"/>
      <c r="IE602" s="74"/>
      <c r="IF602" s="75"/>
      <c r="IG602" s="75"/>
      <c r="IL602" s="72"/>
      <c r="IM602" s="71"/>
      <c r="IO602" s="72"/>
      <c r="IP602" s="73"/>
      <c r="IQ602" s="74"/>
      <c r="IR602" s="75"/>
      <c r="IS602" s="75"/>
    </row>
    <row r="603" s="7" customFormat="true" ht="15" hidden="false" customHeight="true" outlineLevel="0" collapsed="false">
      <c r="A603" s="56"/>
      <c r="B603" s="70"/>
      <c r="C603" s="58"/>
      <c r="D603" s="59"/>
      <c r="E603" s="60"/>
      <c r="F603" s="60"/>
      <c r="G603" s="60"/>
      <c r="H603" s="61"/>
      <c r="I603" s="62"/>
      <c r="J603" s="63"/>
      <c r="K603" s="56"/>
      <c r="L603" s="70"/>
      <c r="M603" s="59"/>
      <c r="N603" s="59"/>
      <c r="O603" s="60"/>
      <c r="P603" s="60"/>
      <c r="Q603" s="60"/>
      <c r="R603" s="66"/>
      <c r="T603" s="6"/>
    </row>
    <row r="604" s="7" customFormat="true" ht="15" hidden="false" customHeight="true" outlineLevel="0" collapsed="false">
      <c r="A604" s="56"/>
      <c r="B604" s="70"/>
      <c r="C604" s="58"/>
      <c r="D604" s="59"/>
      <c r="E604" s="60"/>
      <c r="F604" s="60"/>
      <c r="G604" s="60"/>
      <c r="H604" s="61"/>
      <c r="I604" s="62"/>
      <c r="J604" s="63"/>
      <c r="K604" s="56"/>
      <c r="L604" s="70"/>
      <c r="M604" s="59"/>
      <c r="N604" s="59"/>
      <c r="O604" s="60"/>
      <c r="P604" s="60"/>
      <c r="Q604" s="60"/>
      <c r="R604" s="66"/>
      <c r="T604" s="6"/>
    </row>
    <row r="605" s="7" customFormat="true" ht="15" hidden="false" customHeight="true" outlineLevel="0" collapsed="false">
      <c r="A605" s="56"/>
      <c r="B605" s="70"/>
      <c r="C605" s="58"/>
      <c r="D605" s="59"/>
      <c r="E605" s="60"/>
      <c r="F605" s="60"/>
      <c r="G605" s="60"/>
      <c r="H605" s="61"/>
      <c r="I605" s="62"/>
      <c r="J605" s="63"/>
      <c r="K605" s="56"/>
      <c r="L605" s="70"/>
      <c r="M605" s="59"/>
      <c r="N605" s="59"/>
      <c r="O605" s="60"/>
      <c r="P605" s="60"/>
      <c r="Q605" s="60"/>
      <c r="R605" s="66"/>
      <c r="T605" s="6"/>
    </row>
    <row r="606" s="7" customFormat="true" ht="15" hidden="false" customHeight="true" outlineLevel="0" collapsed="false">
      <c r="A606" s="56"/>
      <c r="B606" s="70"/>
      <c r="C606" s="58"/>
      <c r="D606" s="59"/>
      <c r="E606" s="60"/>
      <c r="F606" s="60"/>
      <c r="G606" s="60"/>
      <c r="H606" s="61"/>
      <c r="I606" s="60"/>
      <c r="J606" s="63"/>
      <c r="K606" s="56"/>
      <c r="L606" s="70"/>
      <c r="M606" s="59"/>
      <c r="N606" s="59"/>
      <c r="O606" s="60"/>
      <c r="P606" s="60"/>
      <c r="Q606" s="60"/>
      <c r="R606" s="66"/>
      <c r="T606" s="6"/>
    </row>
    <row r="607" s="7" customFormat="true" ht="15" hidden="false" customHeight="true" outlineLevel="0" collapsed="false">
      <c r="A607" s="56"/>
      <c r="B607" s="70"/>
      <c r="C607" s="58"/>
      <c r="D607" s="59"/>
      <c r="E607" s="60"/>
      <c r="F607" s="60"/>
      <c r="G607" s="60"/>
      <c r="H607" s="61"/>
      <c r="I607" s="60"/>
      <c r="J607" s="63"/>
      <c r="K607" s="56"/>
      <c r="L607" s="70"/>
      <c r="M607" s="59"/>
      <c r="N607" s="59"/>
      <c r="O607" s="60"/>
      <c r="P607" s="60"/>
      <c r="Q607" s="60"/>
      <c r="R607" s="66"/>
      <c r="T607" s="6"/>
    </row>
    <row r="608" s="7" customFormat="true" ht="15" hidden="false" customHeight="true" outlineLevel="0" collapsed="false">
      <c r="A608" s="56"/>
      <c r="B608" s="70"/>
      <c r="C608" s="58"/>
      <c r="D608" s="59"/>
      <c r="E608" s="60"/>
      <c r="F608" s="60"/>
      <c r="G608" s="60"/>
      <c r="H608" s="61"/>
      <c r="I608" s="60"/>
      <c r="J608" s="63"/>
      <c r="K608" s="56"/>
      <c r="L608" s="70"/>
      <c r="M608" s="59"/>
      <c r="N608" s="59"/>
      <c r="O608" s="60"/>
      <c r="P608" s="60"/>
      <c r="Q608" s="60"/>
      <c r="R608" s="66"/>
      <c r="T608" s="6"/>
    </row>
    <row r="609" s="7" customFormat="true" ht="15" hidden="false" customHeight="true" outlineLevel="0" collapsed="false">
      <c r="A609" s="56"/>
      <c r="B609" s="70"/>
      <c r="C609" s="58"/>
      <c r="D609" s="59"/>
      <c r="E609" s="60"/>
      <c r="F609" s="60"/>
      <c r="G609" s="60"/>
      <c r="H609" s="61"/>
      <c r="I609" s="60"/>
      <c r="J609" s="63"/>
      <c r="K609" s="56"/>
      <c r="L609" s="70"/>
      <c r="M609" s="59"/>
      <c r="N609" s="59"/>
      <c r="O609" s="60"/>
      <c r="P609" s="60"/>
      <c r="Q609" s="60"/>
      <c r="R609" s="66"/>
      <c r="T609" s="6"/>
    </row>
    <row r="610" s="7" customFormat="true" ht="15" hidden="false" customHeight="true" outlineLevel="0" collapsed="false">
      <c r="A610" s="56"/>
      <c r="B610" s="70"/>
      <c r="C610" s="58"/>
      <c r="D610" s="59"/>
      <c r="E610" s="60"/>
      <c r="F610" s="60"/>
      <c r="G610" s="60"/>
      <c r="H610" s="61"/>
      <c r="I610" s="60"/>
      <c r="J610" s="63"/>
      <c r="K610" s="56"/>
      <c r="L610" s="70"/>
      <c r="M610" s="59"/>
      <c r="N610" s="59"/>
      <c r="O610" s="60"/>
      <c r="P610" s="60"/>
      <c r="Q610" s="60"/>
      <c r="R610" s="66"/>
      <c r="T610" s="6"/>
    </row>
    <row r="611" s="7" customFormat="true" ht="15" hidden="false" customHeight="true" outlineLevel="0" collapsed="false">
      <c r="A611" s="56"/>
      <c r="B611" s="70"/>
      <c r="C611" s="58"/>
      <c r="D611" s="59"/>
      <c r="E611" s="60"/>
      <c r="F611" s="60"/>
      <c r="G611" s="60"/>
      <c r="H611" s="61"/>
      <c r="I611" s="62"/>
      <c r="J611" s="63"/>
      <c r="K611" s="56"/>
      <c r="L611" s="70"/>
      <c r="M611" s="59"/>
      <c r="N611" s="59"/>
      <c r="O611" s="60"/>
      <c r="P611" s="60"/>
      <c r="Q611" s="60"/>
      <c r="R611" s="66"/>
      <c r="T611" s="6"/>
    </row>
    <row r="612" s="7" customFormat="true" ht="15" hidden="false" customHeight="true" outlineLevel="0" collapsed="false">
      <c r="A612" s="56"/>
      <c r="B612" s="70"/>
      <c r="C612" s="58"/>
      <c r="D612" s="59"/>
      <c r="E612" s="60"/>
      <c r="F612" s="60"/>
      <c r="G612" s="60"/>
      <c r="H612" s="61"/>
      <c r="I612" s="62"/>
      <c r="J612" s="63"/>
      <c r="K612" s="77"/>
      <c r="L612" s="77"/>
      <c r="M612" s="77"/>
      <c r="N612" s="77"/>
      <c r="O612" s="77"/>
      <c r="P612" s="77"/>
      <c r="Q612" s="77"/>
      <c r="R612" s="66"/>
      <c r="T612" s="6"/>
    </row>
    <row r="613" s="7" customFormat="true" ht="15" hidden="false" customHeight="true" outlineLevel="0" collapsed="false">
      <c r="A613" s="56"/>
      <c r="B613" s="70"/>
      <c r="C613" s="58"/>
      <c r="D613" s="59"/>
      <c r="E613" s="60"/>
      <c r="F613" s="60"/>
      <c r="G613" s="60"/>
      <c r="H613" s="61"/>
      <c r="I613" s="62"/>
      <c r="J613" s="63"/>
      <c r="K613" s="77"/>
      <c r="L613" s="77"/>
      <c r="M613" s="77"/>
      <c r="N613" s="77"/>
      <c r="O613" s="77"/>
      <c r="P613" s="77"/>
      <c r="Q613" s="77"/>
      <c r="R613" s="66"/>
      <c r="T613" s="6"/>
    </row>
    <row r="614" s="7" customFormat="true" ht="15" hidden="false" customHeight="true" outlineLevel="0" collapsed="false">
      <c r="A614" s="56"/>
      <c r="B614" s="70"/>
      <c r="C614" s="58"/>
      <c r="D614" s="59"/>
      <c r="E614" s="60"/>
      <c r="F614" s="60"/>
      <c r="G614" s="60"/>
      <c r="H614" s="61"/>
      <c r="I614" s="60"/>
      <c r="J614" s="63"/>
      <c r="K614" s="77"/>
      <c r="L614" s="77"/>
      <c r="M614" s="77"/>
      <c r="N614" s="77"/>
      <c r="O614" s="77"/>
      <c r="P614" s="77"/>
      <c r="Q614" s="77"/>
      <c r="R614" s="66"/>
      <c r="T614" s="6"/>
    </row>
    <row r="615" s="7" customFormat="true" ht="15" hidden="false" customHeight="true" outlineLevel="0" collapsed="false">
      <c r="A615" s="56"/>
      <c r="B615" s="70"/>
      <c r="C615" s="58"/>
      <c r="D615" s="59"/>
      <c r="E615" s="60"/>
      <c r="F615" s="60"/>
      <c r="G615" s="60"/>
      <c r="H615" s="61"/>
      <c r="I615" s="60"/>
      <c r="J615" s="63"/>
      <c r="K615" s="77"/>
      <c r="L615" s="77"/>
      <c r="M615" s="77"/>
      <c r="N615" s="77"/>
      <c r="O615" s="77"/>
      <c r="P615" s="77"/>
      <c r="Q615" s="77"/>
      <c r="R615" s="66"/>
      <c r="T615" s="6"/>
    </row>
    <row r="616" s="76" customFormat="true" ht="15" hidden="false" customHeight="true" outlineLevel="0" collapsed="false">
      <c r="A616" s="56"/>
      <c r="B616" s="70"/>
      <c r="C616" s="58"/>
      <c r="D616" s="59"/>
      <c r="E616" s="60"/>
      <c r="F616" s="60"/>
      <c r="G616" s="60"/>
      <c r="H616" s="61"/>
      <c r="I616" s="60"/>
      <c r="J616" s="63"/>
      <c r="K616" s="56"/>
      <c r="L616" s="70"/>
      <c r="M616" s="59"/>
      <c r="N616" s="59"/>
      <c r="O616" s="60"/>
      <c r="P616" s="60"/>
      <c r="Q616" s="60"/>
      <c r="R616" s="66"/>
      <c r="S616" s="71"/>
      <c r="T616" s="6"/>
      <c r="U616" s="72"/>
      <c r="V616" s="73"/>
      <c r="W616" s="74"/>
      <c r="X616" s="75"/>
      <c r="Y616" s="75"/>
      <c r="AD616" s="72"/>
      <c r="AE616" s="71"/>
      <c r="AG616" s="72"/>
      <c r="AH616" s="73"/>
      <c r="AI616" s="74"/>
      <c r="AJ616" s="75"/>
      <c r="AK616" s="75"/>
      <c r="AP616" s="72"/>
      <c r="AQ616" s="71"/>
      <c r="AS616" s="72"/>
      <c r="AT616" s="73"/>
      <c r="AU616" s="74"/>
      <c r="AV616" s="75"/>
      <c r="AW616" s="75"/>
      <c r="BB616" s="72"/>
      <c r="BC616" s="71"/>
      <c r="BE616" s="72"/>
      <c r="BF616" s="73"/>
      <c r="BG616" s="74"/>
      <c r="BH616" s="75"/>
      <c r="BI616" s="75"/>
      <c r="BN616" s="72"/>
      <c r="BO616" s="71"/>
      <c r="BQ616" s="72"/>
      <c r="BR616" s="73"/>
      <c r="BS616" s="74"/>
      <c r="BT616" s="75"/>
      <c r="BU616" s="75"/>
      <c r="BZ616" s="72"/>
      <c r="CA616" s="71"/>
      <c r="CC616" s="72"/>
      <c r="CD616" s="73"/>
      <c r="CE616" s="74"/>
      <c r="CF616" s="75"/>
      <c r="CG616" s="75"/>
      <c r="CL616" s="72"/>
      <c r="CM616" s="71"/>
      <c r="CO616" s="72"/>
      <c r="CP616" s="73"/>
      <c r="CQ616" s="74"/>
      <c r="CR616" s="75"/>
      <c r="CS616" s="75"/>
      <c r="CX616" s="72"/>
      <c r="CY616" s="71"/>
      <c r="DA616" s="72"/>
      <c r="DB616" s="73"/>
      <c r="DC616" s="74"/>
      <c r="DD616" s="75"/>
      <c r="DE616" s="75"/>
      <c r="DJ616" s="72"/>
      <c r="DK616" s="71"/>
      <c r="DM616" s="72"/>
      <c r="DN616" s="73"/>
      <c r="DO616" s="74"/>
      <c r="DP616" s="75"/>
      <c r="DQ616" s="75"/>
      <c r="DV616" s="72"/>
      <c r="DW616" s="71"/>
      <c r="DY616" s="72"/>
      <c r="DZ616" s="73"/>
      <c r="EA616" s="74"/>
      <c r="EB616" s="75"/>
      <c r="EC616" s="75"/>
      <c r="EH616" s="72"/>
      <c r="EI616" s="71"/>
      <c r="EK616" s="72"/>
      <c r="EL616" s="73"/>
      <c r="EM616" s="74"/>
      <c r="EN616" s="75"/>
      <c r="EO616" s="75"/>
      <c r="ET616" s="72"/>
      <c r="EU616" s="71"/>
      <c r="EW616" s="72"/>
      <c r="EX616" s="73"/>
      <c r="EY616" s="74"/>
      <c r="EZ616" s="75"/>
      <c r="FA616" s="75"/>
      <c r="FF616" s="72"/>
      <c r="FG616" s="71"/>
      <c r="FI616" s="72"/>
      <c r="FJ616" s="73"/>
      <c r="FK616" s="74"/>
      <c r="FL616" s="75"/>
      <c r="FM616" s="75"/>
      <c r="FR616" s="72"/>
      <c r="FS616" s="71"/>
      <c r="FU616" s="72"/>
      <c r="FV616" s="73"/>
      <c r="FW616" s="74"/>
      <c r="FX616" s="75"/>
      <c r="FY616" s="75"/>
      <c r="GD616" s="72"/>
      <c r="GE616" s="71"/>
      <c r="GG616" s="72"/>
      <c r="GH616" s="73"/>
      <c r="GI616" s="74"/>
      <c r="GJ616" s="75"/>
      <c r="GK616" s="75"/>
      <c r="GP616" s="72"/>
      <c r="GQ616" s="71"/>
      <c r="GS616" s="72"/>
      <c r="GT616" s="73"/>
      <c r="GU616" s="74"/>
      <c r="GV616" s="75"/>
      <c r="GW616" s="75"/>
      <c r="HB616" s="72"/>
      <c r="HC616" s="71"/>
      <c r="HE616" s="72"/>
      <c r="HF616" s="73"/>
      <c r="HG616" s="74"/>
      <c r="HH616" s="75"/>
      <c r="HI616" s="75"/>
      <c r="HN616" s="72"/>
      <c r="HO616" s="71"/>
      <c r="HQ616" s="72"/>
      <c r="HR616" s="73"/>
      <c r="HS616" s="74"/>
      <c r="HT616" s="75"/>
      <c r="HU616" s="75"/>
      <c r="HZ616" s="72"/>
      <c r="IA616" s="71"/>
      <c r="IC616" s="72"/>
      <c r="ID616" s="73"/>
      <c r="IE616" s="74"/>
      <c r="IF616" s="75"/>
      <c r="IG616" s="75"/>
      <c r="IL616" s="72"/>
      <c r="IM616" s="71"/>
      <c r="IO616" s="72"/>
      <c r="IP616" s="73"/>
      <c r="IQ616" s="74"/>
      <c r="IR616" s="75"/>
      <c r="IS616" s="75"/>
    </row>
    <row r="617" s="7" customFormat="true" ht="15" hidden="false" customHeight="true" outlineLevel="0" collapsed="false">
      <c r="A617" s="56"/>
      <c r="B617" s="70"/>
      <c r="C617" s="58"/>
      <c r="D617" s="59"/>
      <c r="E617" s="60"/>
      <c r="F617" s="60"/>
      <c r="G617" s="60"/>
      <c r="H617" s="61"/>
      <c r="I617" s="60"/>
      <c r="J617" s="63"/>
      <c r="K617" s="56"/>
      <c r="L617" s="70"/>
      <c r="M617" s="59"/>
      <c r="N617" s="59"/>
      <c r="O617" s="60"/>
      <c r="P617" s="60"/>
      <c r="Q617" s="60"/>
      <c r="R617" s="66"/>
      <c r="T617" s="6"/>
    </row>
    <row r="618" s="76" customFormat="true" ht="15" hidden="false" customHeight="true" outlineLevel="0" collapsed="false">
      <c r="A618" s="56"/>
      <c r="B618" s="70"/>
      <c r="C618" s="58"/>
      <c r="D618" s="59"/>
      <c r="E618" s="60"/>
      <c r="F618" s="60"/>
      <c r="G618" s="60"/>
      <c r="H618" s="61"/>
      <c r="I618" s="62"/>
      <c r="J618" s="63"/>
      <c r="K618" s="56"/>
      <c r="L618" s="70"/>
      <c r="M618" s="59"/>
      <c r="N618" s="59"/>
      <c r="O618" s="60"/>
      <c r="P618" s="60"/>
      <c r="Q618" s="60"/>
      <c r="R618" s="66"/>
      <c r="S618" s="71"/>
      <c r="T618" s="6"/>
      <c r="U618" s="72"/>
      <c r="V618" s="73"/>
      <c r="W618" s="74"/>
      <c r="X618" s="75"/>
      <c r="Y618" s="75"/>
      <c r="AD618" s="72"/>
      <c r="AE618" s="71"/>
      <c r="AG618" s="72"/>
      <c r="AH618" s="73"/>
      <c r="AI618" s="74"/>
      <c r="AJ618" s="75"/>
      <c r="AK618" s="75"/>
      <c r="AP618" s="72"/>
      <c r="AQ618" s="71"/>
      <c r="AS618" s="72"/>
      <c r="AT618" s="73"/>
      <c r="AU618" s="74"/>
      <c r="AV618" s="75"/>
      <c r="AW618" s="75"/>
      <c r="BB618" s="72"/>
      <c r="BC618" s="71"/>
      <c r="BE618" s="72"/>
      <c r="BF618" s="73"/>
      <c r="BG618" s="74"/>
      <c r="BH618" s="75"/>
      <c r="BI618" s="75"/>
      <c r="BN618" s="72"/>
      <c r="BO618" s="71"/>
      <c r="BQ618" s="72"/>
      <c r="BR618" s="73"/>
      <c r="BS618" s="74"/>
      <c r="BT618" s="75"/>
      <c r="BU618" s="75"/>
      <c r="BZ618" s="72"/>
      <c r="CA618" s="71"/>
      <c r="CC618" s="72"/>
      <c r="CD618" s="73"/>
      <c r="CE618" s="74"/>
      <c r="CF618" s="75"/>
      <c r="CG618" s="75"/>
      <c r="CL618" s="72"/>
      <c r="CM618" s="71"/>
      <c r="CO618" s="72"/>
      <c r="CP618" s="73"/>
      <c r="CQ618" s="74"/>
      <c r="CR618" s="75"/>
      <c r="CS618" s="75"/>
      <c r="CX618" s="72"/>
      <c r="CY618" s="71"/>
      <c r="DA618" s="72"/>
      <c r="DB618" s="73"/>
      <c r="DC618" s="74"/>
      <c r="DD618" s="75"/>
      <c r="DE618" s="75"/>
      <c r="DJ618" s="72"/>
      <c r="DK618" s="71"/>
      <c r="DM618" s="72"/>
      <c r="DN618" s="73"/>
      <c r="DO618" s="74"/>
      <c r="DP618" s="75"/>
      <c r="DQ618" s="75"/>
      <c r="DV618" s="72"/>
      <c r="DW618" s="71"/>
      <c r="DY618" s="72"/>
      <c r="DZ618" s="73"/>
      <c r="EA618" s="74"/>
      <c r="EB618" s="75"/>
      <c r="EC618" s="75"/>
      <c r="EH618" s="72"/>
      <c r="EI618" s="71"/>
      <c r="EK618" s="72"/>
      <c r="EL618" s="73"/>
      <c r="EM618" s="74"/>
      <c r="EN618" s="75"/>
      <c r="EO618" s="75"/>
      <c r="ET618" s="72"/>
      <c r="EU618" s="71"/>
      <c r="EW618" s="72"/>
      <c r="EX618" s="73"/>
      <c r="EY618" s="74"/>
      <c r="EZ618" s="75"/>
      <c r="FA618" s="75"/>
      <c r="FF618" s="72"/>
      <c r="FG618" s="71"/>
      <c r="FI618" s="72"/>
      <c r="FJ618" s="73"/>
      <c r="FK618" s="74"/>
      <c r="FL618" s="75"/>
      <c r="FM618" s="75"/>
      <c r="FR618" s="72"/>
      <c r="FS618" s="71"/>
      <c r="FU618" s="72"/>
      <c r="FV618" s="73"/>
      <c r="FW618" s="74"/>
      <c r="FX618" s="75"/>
      <c r="FY618" s="75"/>
      <c r="GD618" s="72"/>
      <c r="GE618" s="71"/>
      <c r="GG618" s="72"/>
      <c r="GH618" s="73"/>
      <c r="GI618" s="74"/>
      <c r="GJ618" s="75"/>
      <c r="GK618" s="75"/>
      <c r="GP618" s="72"/>
      <c r="GQ618" s="71"/>
      <c r="GS618" s="72"/>
      <c r="GT618" s="73"/>
      <c r="GU618" s="74"/>
      <c r="GV618" s="75"/>
      <c r="GW618" s="75"/>
      <c r="HB618" s="72"/>
      <c r="HC618" s="71"/>
      <c r="HE618" s="72"/>
      <c r="HF618" s="73"/>
      <c r="HG618" s="74"/>
      <c r="HH618" s="75"/>
      <c r="HI618" s="75"/>
      <c r="HN618" s="72"/>
      <c r="HO618" s="71"/>
      <c r="HQ618" s="72"/>
      <c r="HR618" s="73"/>
      <c r="HS618" s="74"/>
      <c r="HT618" s="75"/>
      <c r="HU618" s="75"/>
      <c r="HZ618" s="72"/>
      <c r="IA618" s="71"/>
      <c r="IC618" s="72"/>
      <c r="ID618" s="73"/>
      <c r="IE618" s="74"/>
      <c r="IF618" s="75"/>
      <c r="IG618" s="75"/>
      <c r="IL618" s="72"/>
      <c r="IM618" s="71"/>
      <c r="IO618" s="72"/>
      <c r="IP618" s="73"/>
      <c r="IQ618" s="74"/>
      <c r="IR618" s="75"/>
      <c r="IS618" s="75"/>
    </row>
    <row r="619" s="7" customFormat="true" ht="15" hidden="false" customHeight="true" outlineLevel="0" collapsed="false">
      <c r="A619" s="56"/>
      <c r="B619" s="70"/>
      <c r="C619" s="58"/>
      <c r="D619" s="59"/>
      <c r="E619" s="60"/>
      <c r="F619" s="60"/>
      <c r="G619" s="60"/>
      <c r="H619" s="61"/>
      <c r="I619" s="62"/>
      <c r="J619" s="63"/>
      <c r="K619" s="77"/>
      <c r="L619" s="77"/>
      <c r="M619" s="77"/>
      <c r="N619" s="77"/>
      <c r="O619" s="77"/>
      <c r="P619" s="77"/>
      <c r="Q619" s="77"/>
      <c r="R619" s="66"/>
      <c r="T619" s="6"/>
    </row>
    <row r="620" s="76" customFormat="true" ht="15" hidden="false" customHeight="true" outlineLevel="0" collapsed="false">
      <c r="A620" s="56"/>
      <c r="B620" s="70"/>
      <c r="C620" s="58"/>
      <c r="D620" s="59"/>
      <c r="E620" s="60"/>
      <c r="F620" s="60"/>
      <c r="G620" s="60"/>
      <c r="H620" s="61"/>
      <c r="I620" s="62"/>
      <c r="J620" s="63"/>
      <c r="K620" s="56"/>
      <c r="L620" s="70"/>
      <c r="M620" s="59"/>
      <c r="N620" s="59"/>
      <c r="O620" s="60"/>
      <c r="P620" s="60"/>
      <c r="Q620" s="60"/>
      <c r="R620" s="66"/>
      <c r="S620" s="71"/>
      <c r="T620" s="6"/>
      <c r="U620" s="72"/>
      <c r="V620" s="73"/>
      <c r="W620" s="74"/>
      <c r="X620" s="75"/>
      <c r="Y620" s="75"/>
      <c r="AD620" s="72"/>
      <c r="AE620" s="71"/>
      <c r="AG620" s="72"/>
      <c r="AH620" s="73"/>
      <c r="AI620" s="74"/>
      <c r="AJ620" s="75"/>
      <c r="AK620" s="75"/>
      <c r="AP620" s="72"/>
      <c r="AQ620" s="71"/>
      <c r="AS620" s="72"/>
      <c r="AT620" s="73"/>
      <c r="AU620" s="74"/>
      <c r="AV620" s="75"/>
      <c r="AW620" s="75"/>
      <c r="BB620" s="72"/>
      <c r="BC620" s="71"/>
      <c r="BE620" s="72"/>
      <c r="BF620" s="73"/>
      <c r="BG620" s="74"/>
      <c r="BH620" s="75"/>
      <c r="BI620" s="75"/>
      <c r="BN620" s="72"/>
      <c r="BO620" s="71"/>
      <c r="BQ620" s="72"/>
      <c r="BR620" s="73"/>
      <c r="BS620" s="74"/>
      <c r="BT620" s="75"/>
      <c r="BU620" s="75"/>
      <c r="BZ620" s="72"/>
      <c r="CA620" s="71"/>
      <c r="CC620" s="72"/>
      <c r="CD620" s="73"/>
      <c r="CE620" s="74"/>
      <c r="CF620" s="75"/>
      <c r="CG620" s="75"/>
      <c r="CL620" s="72"/>
      <c r="CM620" s="71"/>
      <c r="CO620" s="72"/>
      <c r="CP620" s="73"/>
      <c r="CQ620" s="74"/>
      <c r="CR620" s="75"/>
      <c r="CS620" s="75"/>
      <c r="CX620" s="72"/>
      <c r="CY620" s="71"/>
      <c r="DA620" s="72"/>
      <c r="DB620" s="73"/>
      <c r="DC620" s="74"/>
      <c r="DD620" s="75"/>
      <c r="DE620" s="75"/>
      <c r="DJ620" s="72"/>
      <c r="DK620" s="71"/>
      <c r="DM620" s="72"/>
      <c r="DN620" s="73"/>
      <c r="DO620" s="74"/>
      <c r="DP620" s="75"/>
      <c r="DQ620" s="75"/>
      <c r="DV620" s="72"/>
      <c r="DW620" s="71"/>
      <c r="DY620" s="72"/>
      <c r="DZ620" s="73"/>
      <c r="EA620" s="74"/>
      <c r="EB620" s="75"/>
      <c r="EC620" s="75"/>
      <c r="EH620" s="72"/>
      <c r="EI620" s="71"/>
      <c r="EK620" s="72"/>
      <c r="EL620" s="73"/>
      <c r="EM620" s="74"/>
      <c r="EN620" s="75"/>
      <c r="EO620" s="75"/>
      <c r="ET620" s="72"/>
      <c r="EU620" s="71"/>
      <c r="EW620" s="72"/>
      <c r="EX620" s="73"/>
      <c r="EY620" s="74"/>
      <c r="EZ620" s="75"/>
      <c r="FA620" s="75"/>
      <c r="FF620" s="72"/>
      <c r="FG620" s="71"/>
      <c r="FI620" s="72"/>
      <c r="FJ620" s="73"/>
      <c r="FK620" s="74"/>
      <c r="FL620" s="75"/>
      <c r="FM620" s="75"/>
      <c r="FR620" s="72"/>
      <c r="FS620" s="71"/>
      <c r="FU620" s="72"/>
      <c r="FV620" s="73"/>
      <c r="FW620" s="74"/>
      <c r="FX620" s="75"/>
      <c r="FY620" s="75"/>
      <c r="GD620" s="72"/>
      <c r="GE620" s="71"/>
      <c r="GG620" s="72"/>
      <c r="GH620" s="73"/>
      <c r="GI620" s="74"/>
      <c r="GJ620" s="75"/>
      <c r="GK620" s="75"/>
      <c r="GP620" s="72"/>
      <c r="GQ620" s="71"/>
      <c r="GS620" s="72"/>
      <c r="GT620" s="73"/>
      <c r="GU620" s="74"/>
      <c r="GV620" s="75"/>
      <c r="GW620" s="75"/>
      <c r="HB620" s="72"/>
      <c r="HC620" s="71"/>
      <c r="HE620" s="72"/>
      <c r="HF620" s="73"/>
      <c r="HG620" s="74"/>
      <c r="HH620" s="75"/>
      <c r="HI620" s="75"/>
      <c r="HN620" s="72"/>
      <c r="HO620" s="71"/>
      <c r="HQ620" s="72"/>
      <c r="HR620" s="73"/>
      <c r="HS620" s="74"/>
      <c r="HT620" s="75"/>
      <c r="HU620" s="75"/>
      <c r="HZ620" s="72"/>
      <c r="IA620" s="71"/>
      <c r="IC620" s="72"/>
      <c r="ID620" s="73"/>
      <c r="IE620" s="74"/>
      <c r="IF620" s="75"/>
      <c r="IG620" s="75"/>
      <c r="IL620" s="72"/>
      <c r="IM620" s="71"/>
      <c r="IO620" s="72"/>
      <c r="IP620" s="73"/>
      <c r="IQ620" s="74"/>
      <c r="IR620" s="75"/>
      <c r="IS620" s="75"/>
    </row>
    <row r="621" s="76" customFormat="true" ht="15" hidden="false" customHeight="true" outlineLevel="0" collapsed="false">
      <c r="A621" s="56"/>
      <c r="B621" s="70"/>
      <c r="C621" s="58"/>
      <c r="D621" s="59"/>
      <c r="E621" s="60"/>
      <c r="F621" s="60"/>
      <c r="G621" s="60"/>
      <c r="H621" s="61"/>
      <c r="I621" s="60"/>
      <c r="J621" s="63"/>
      <c r="K621" s="56"/>
      <c r="L621" s="70"/>
      <c r="M621" s="59"/>
      <c r="N621" s="59"/>
      <c r="O621" s="60"/>
      <c r="P621" s="60"/>
      <c r="Q621" s="60"/>
      <c r="R621" s="66"/>
      <c r="S621" s="71"/>
      <c r="T621" s="6"/>
      <c r="U621" s="72"/>
      <c r="V621" s="73"/>
      <c r="W621" s="74"/>
      <c r="X621" s="75"/>
      <c r="Y621" s="75"/>
      <c r="AD621" s="72"/>
      <c r="AE621" s="71"/>
      <c r="AG621" s="72"/>
      <c r="AH621" s="73"/>
      <c r="AI621" s="74"/>
      <c r="AJ621" s="75"/>
      <c r="AK621" s="75"/>
      <c r="AP621" s="72"/>
      <c r="AQ621" s="71"/>
      <c r="AS621" s="72"/>
      <c r="AT621" s="73"/>
      <c r="AU621" s="74"/>
      <c r="AV621" s="75"/>
      <c r="AW621" s="75"/>
      <c r="BB621" s="72"/>
      <c r="BC621" s="71"/>
      <c r="BE621" s="72"/>
      <c r="BF621" s="73"/>
      <c r="BG621" s="74"/>
      <c r="BH621" s="75"/>
      <c r="BI621" s="75"/>
      <c r="BN621" s="72"/>
      <c r="BO621" s="71"/>
      <c r="BQ621" s="72"/>
      <c r="BR621" s="73"/>
      <c r="BS621" s="74"/>
      <c r="BT621" s="75"/>
      <c r="BU621" s="75"/>
      <c r="BZ621" s="72"/>
      <c r="CA621" s="71"/>
      <c r="CC621" s="72"/>
      <c r="CD621" s="73"/>
      <c r="CE621" s="74"/>
      <c r="CF621" s="75"/>
      <c r="CG621" s="75"/>
      <c r="CL621" s="72"/>
      <c r="CM621" s="71"/>
      <c r="CO621" s="72"/>
      <c r="CP621" s="73"/>
      <c r="CQ621" s="74"/>
      <c r="CR621" s="75"/>
      <c r="CS621" s="75"/>
      <c r="CX621" s="72"/>
      <c r="CY621" s="71"/>
      <c r="DA621" s="72"/>
      <c r="DB621" s="73"/>
      <c r="DC621" s="74"/>
      <c r="DD621" s="75"/>
      <c r="DE621" s="75"/>
      <c r="DJ621" s="72"/>
      <c r="DK621" s="71"/>
      <c r="DM621" s="72"/>
      <c r="DN621" s="73"/>
      <c r="DO621" s="74"/>
      <c r="DP621" s="75"/>
      <c r="DQ621" s="75"/>
      <c r="DV621" s="72"/>
      <c r="DW621" s="71"/>
      <c r="DY621" s="72"/>
      <c r="DZ621" s="73"/>
      <c r="EA621" s="74"/>
      <c r="EB621" s="75"/>
      <c r="EC621" s="75"/>
      <c r="EH621" s="72"/>
      <c r="EI621" s="71"/>
      <c r="EK621" s="72"/>
      <c r="EL621" s="73"/>
      <c r="EM621" s="74"/>
      <c r="EN621" s="75"/>
      <c r="EO621" s="75"/>
      <c r="ET621" s="72"/>
      <c r="EU621" s="71"/>
      <c r="EW621" s="72"/>
      <c r="EX621" s="73"/>
      <c r="EY621" s="74"/>
      <c r="EZ621" s="75"/>
      <c r="FA621" s="75"/>
      <c r="FF621" s="72"/>
      <c r="FG621" s="71"/>
      <c r="FI621" s="72"/>
      <c r="FJ621" s="73"/>
      <c r="FK621" s="74"/>
      <c r="FL621" s="75"/>
      <c r="FM621" s="75"/>
      <c r="FR621" s="72"/>
      <c r="FS621" s="71"/>
      <c r="FU621" s="72"/>
      <c r="FV621" s="73"/>
      <c r="FW621" s="74"/>
      <c r="FX621" s="75"/>
      <c r="FY621" s="75"/>
      <c r="GD621" s="72"/>
      <c r="GE621" s="71"/>
      <c r="GG621" s="72"/>
      <c r="GH621" s="73"/>
      <c r="GI621" s="74"/>
      <c r="GJ621" s="75"/>
      <c r="GK621" s="75"/>
      <c r="GP621" s="72"/>
      <c r="GQ621" s="71"/>
      <c r="GS621" s="72"/>
      <c r="GT621" s="73"/>
      <c r="GU621" s="74"/>
      <c r="GV621" s="75"/>
      <c r="GW621" s="75"/>
      <c r="HB621" s="72"/>
      <c r="HC621" s="71"/>
      <c r="HE621" s="72"/>
      <c r="HF621" s="73"/>
      <c r="HG621" s="74"/>
      <c r="HH621" s="75"/>
      <c r="HI621" s="75"/>
      <c r="HN621" s="72"/>
      <c r="HO621" s="71"/>
      <c r="HQ621" s="72"/>
      <c r="HR621" s="73"/>
      <c r="HS621" s="74"/>
      <c r="HT621" s="75"/>
      <c r="HU621" s="75"/>
      <c r="HZ621" s="72"/>
      <c r="IA621" s="71"/>
      <c r="IC621" s="72"/>
      <c r="ID621" s="73"/>
      <c r="IE621" s="74"/>
      <c r="IF621" s="75"/>
      <c r="IG621" s="75"/>
      <c r="IL621" s="72"/>
      <c r="IM621" s="71"/>
      <c r="IO621" s="72"/>
      <c r="IP621" s="73"/>
      <c r="IQ621" s="74"/>
      <c r="IR621" s="75"/>
      <c r="IS621" s="75"/>
    </row>
    <row r="622" s="7" customFormat="true" ht="15" hidden="false" customHeight="true" outlineLevel="0" collapsed="false">
      <c r="A622" s="56"/>
      <c r="B622" s="70"/>
      <c r="C622" s="58"/>
      <c r="D622" s="59"/>
      <c r="E622" s="60"/>
      <c r="F622" s="60"/>
      <c r="G622" s="60"/>
      <c r="H622" s="61"/>
      <c r="I622" s="62"/>
      <c r="J622" s="63"/>
      <c r="K622" s="77"/>
      <c r="L622" s="77"/>
      <c r="M622" s="77"/>
      <c r="N622" s="77"/>
      <c r="O622" s="77"/>
      <c r="P622" s="77"/>
      <c r="Q622" s="77"/>
      <c r="R622" s="66"/>
      <c r="T622" s="6"/>
    </row>
    <row r="623" s="76" customFormat="true" ht="15" hidden="false" customHeight="true" outlineLevel="0" collapsed="false">
      <c r="A623" s="56"/>
      <c r="B623" s="70"/>
      <c r="C623" s="58"/>
      <c r="D623" s="59"/>
      <c r="E623" s="60"/>
      <c r="F623" s="60"/>
      <c r="G623" s="60"/>
      <c r="H623" s="61"/>
      <c r="I623" s="62"/>
      <c r="J623" s="63"/>
      <c r="K623" s="56"/>
      <c r="L623" s="70"/>
      <c r="M623" s="59"/>
      <c r="N623" s="59"/>
      <c r="O623" s="60"/>
      <c r="P623" s="60"/>
      <c r="Q623" s="60"/>
      <c r="R623" s="66"/>
      <c r="S623" s="71"/>
      <c r="T623" s="6"/>
      <c r="U623" s="72"/>
      <c r="V623" s="73"/>
      <c r="W623" s="74"/>
      <c r="X623" s="75"/>
      <c r="Y623" s="75"/>
      <c r="AD623" s="72"/>
      <c r="AE623" s="71"/>
      <c r="AG623" s="72"/>
      <c r="AH623" s="73"/>
      <c r="AI623" s="74"/>
      <c r="AJ623" s="75"/>
      <c r="AK623" s="75"/>
      <c r="AP623" s="72"/>
      <c r="AQ623" s="71"/>
      <c r="AS623" s="72"/>
      <c r="AT623" s="73"/>
      <c r="AU623" s="74"/>
      <c r="AV623" s="75"/>
      <c r="AW623" s="75"/>
      <c r="BB623" s="72"/>
      <c r="BC623" s="71"/>
      <c r="BE623" s="72"/>
      <c r="BF623" s="73"/>
      <c r="BG623" s="74"/>
      <c r="BH623" s="75"/>
      <c r="BI623" s="75"/>
      <c r="BN623" s="72"/>
      <c r="BO623" s="71"/>
      <c r="BQ623" s="72"/>
      <c r="BR623" s="73"/>
      <c r="BS623" s="74"/>
      <c r="BT623" s="75"/>
      <c r="BU623" s="75"/>
      <c r="BZ623" s="72"/>
      <c r="CA623" s="71"/>
      <c r="CC623" s="72"/>
      <c r="CD623" s="73"/>
      <c r="CE623" s="74"/>
      <c r="CF623" s="75"/>
      <c r="CG623" s="75"/>
      <c r="CL623" s="72"/>
      <c r="CM623" s="71"/>
      <c r="CO623" s="72"/>
      <c r="CP623" s="73"/>
      <c r="CQ623" s="74"/>
      <c r="CR623" s="75"/>
      <c r="CS623" s="75"/>
      <c r="CX623" s="72"/>
      <c r="CY623" s="71"/>
      <c r="DA623" s="72"/>
      <c r="DB623" s="73"/>
      <c r="DC623" s="74"/>
      <c r="DD623" s="75"/>
      <c r="DE623" s="75"/>
      <c r="DJ623" s="72"/>
      <c r="DK623" s="71"/>
      <c r="DM623" s="72"/>
      <c r="DN623" s="73"/>
      <c r="DO623" s="74"/>
      <c r="DP623" s="75"/>
      <c r="DQ623" s="75"/>
      <c r="DV623" s="72"/>
      <c r="DW623" s="71"/>
      <c r="DY623" s="72"/>
      <c r="DZ623" s="73"/>
      <c r="EA623" s="74"/>
      <c r="EB623" s="75"/>
      <c r="EC623" s="75"/>
      <c r="EH623" s="72"/>
      <c r="EI623" s="71"/>
      <c r="EK623" s="72"/>
      <c r="EL623" s="73"/>
      <c r="EM623" s="74"/>
      <c r="EN623" s="75"/>
      <c r="EO623" s="75"/>
      <c r="ET623" s="72"/>
      <c r="EU623" s="71"/>
      <c r="EW623" s="72"/>
      <c r="EX623" s="73"/>
      <c r="EY623" s="74"/>
      <c r="EZ623" s="75"/>
      <c r="FA623" s="75"/>
      <c r="FF623" s="72"/>
      <c r="FG623" s="71"/>
      <c r="FI623" s="72"/>
      <c r="FJ623" s="73"/>
      <c r="FK623" s="74"/>
      <c r="FL623" s="75"/>
      <c r="FM623" s="75"/>
      <c r="FR623" s="72"/>
      <c r="FS623" s="71"/>
      <c r="FU623" s="72"/>
      <c r="FV623" s="73"/>
      <c r="FW623" s="74"/>
      <c r="FX623" s="75"/>
      <c r="FY623" s="75"/>
      <c r="GD623" s="72"/>
      <c r="GE623" s="71"/>
      <c r="GG623" s="72"/>
      <c r="GH623" s="73"/>
      <c r="GI623" s="74"/>
      <c r="GJ623" s="75"/>
      <c r="GK623" s="75"/>
      <c r="GP623" s="72"/>
      <c r="GQ623" s="71"/>
      <c r="GS623" s="72"/>
      <c r="GT623" s="73"/>
      <c r="GU623" s="74"/>
      <c r="GV623" s="75"/>
      <c r="GW623" s="75"/>
      <c r="HB623" s="72"/>
      <c r="HC623" s="71"/>
      <c r="HE623" s="72"/>
      <c r="HF623" s="73"/>
      <c r="HG623" s="74"/>
      <c r="HH623" s="75"/>
      <c r="HI623" s="75"/>
      <c r="HN623" s="72"/>
      <c r="HO623" s="71"/>
      <c r="HQ623" s="72"/>
      <c r="HR623" s="73"/>
      <c r="HS623" s="74"/>
      <c r="HT623" s="75"/>
      <c r="HU623" s="75"/>
      <c r="HZ623" s="72"/>
      <c r="IA623" s="71"/>
      <c r="IC623" s="72"/>
      <c r="ID623" s="73"/>
      <c r="IE623" s="74"/>
      <c r="IF623" s="75"/>
      <c r="IG623" s="75"/>
      <c r="IL623" s="72"/>
      <c r="IM623" s="71"/>
      <c r="IO623" s="72"/>
      <c r="IP623" s="73"/>
      <c r="IQ623" s="74"/>
      <c r="IR623" s="75"/>
      <c r="IS623" s="75"/>
    </row>
    <row r="624" s="7" customFormat="true" ht="15" hidden="false" customHeight="true" outlineLevel="0" collapsed="false">
      <c r="A624" s="56"/>
      <c r="B624" s="70"/>
      <c r="C624" s="58"/>
      <c r="D624" s="59"/>
      <c r="E624" s="60"/>
      <c r="F624" s="60"/>
      <c r="G624" s="60"/>
      <c r="H624" s="61"/>
      <c r="I624" s="60"/>
      <c r="J624" s="63"/>
      <c r="K624" s="77"/>
      <c r="L624" s="77"/>
      <c r="M624" s="77"/>
      <c r="N624" s="77"/>
      <c r="O624" s="77"/>
      <c r="P624" s="77"/>
      <c r="Q624" s="77"/>
      <c r="R624" s="66"/>
      <c r="T624" s="6"/>
    </row>
    <row r="625" s="76" customFormat="true" ht="15" hidden="false" customHeight="true" outlineLevel="0" collapsed="false">
      <c r="A625" s="56"/>
      <c r="B625" s="70"/>
      <c r="C625" s="58"/>
      <c r="D625" s="59"/>
      <c r="E625" s="60"/>
      <c r="F625" s="60"/>
      <c r="G625" s="60"/>
      <c r="H625" s="61"/>
      <c r="I625" s="62"/>
      <c r="J625" s="63"/>
      <c r="K625" s="56"/>
      <c r="L625" s="70"/>
      <c r="M625" s="59"/>
      <c r="N625" s="59"/>
      <c r="O625" s="60"/>
      <c r="P625" s="60"/>
      <c r="Q625" s="60"/>
      <c r="R625" s="66"/>
      <c r="S625" s="71"/>
      <c r="T625" s="6"/>
      <c r="U625" s="72"/>
      <c r="V625" s="73"/>
      <c r="W625" s="74"/>
      <c r="X625" s="75"/>
      <c r="Y625" s="75"/>
      <c r="AD625" s="72"/>
      <c r="AE625" s="71"/>
      <c r="AG625" s="72"/>
      <c r="AH625" s="73"/>
      <c r="AI625" s="74"/>
      <c r="AJ625" s="75"/>
      <c r="AK625" s="75"/>
      <c r="AP625" s="72"/>
      <c r="AQ625" s="71"/>
      <c r="AS625" s="72"/>
      <c r="AT625" s="73"/>
      <c r="AU625" s="74"/>
      <c r="AV625" s="75"/>
      <c r="AW625" s="75"/>
      <c r="BB625" s="72"/>
      <c r="BC625" s="71"/>
      <c r="BE625" s="72"/>
      <c r="BF625" s="73"/>
      <c r="BG625" s="74"/>
      <c r="BH625" s="75"/>
      <c r="BI625" s="75"/>
      <c r="BN625" s="72"/>
      <c r="BO625" s="71"/>
      <c r="BQ625" s="72"/>
      <c r="BR625" s="73"/>
      <c r="BS625" s="74"/>
      <c r="BT625" s="75"/>
      <c r="BU625" s="75"/>
      <c r="BZ625" s="72"/>
      <c r="CA625" s="71"/>
      <c r="CC625" s="72"/>
      <c r="CD625" s="73"/>
      <c r="CE625" s="74"/>
      <c r="CF625" s="75"/>
      <c r="CG625" s="75"/>
      <c r="CL625" s="72"/>
      <c r="CM625" s="71"/>
      <c r="CO625" s="72"/>
      <c r="CP625" s="73"/>
      <c r="CQ625" s="74"/>
      <c r="CR625" s="75"/>
      <c r="CS625" s="75"/>
      <c r="CX625" s="72"/>
      <c r="CY625" s="71"/>
      <c r="DA625" s="72"/>
      <c r="DB625" s="73"/>
      <c r="DC625" s="74"/>
      <c r="DD625" s="75"/>
      <c r="DE625" s="75"/>
      <c r="DJ625" s="72"/>
      <c r="DK625" s="71"/>
      <c r="DM625" s="72"/>
      <c r="DN625" s="73"/>
      <c r="DO625" s="74"/>
      <c r="DP625" s="75"/>
      <c r="DQ625" s="75"/>
      <c r="DV625" s="72"/>
      <c r="DW625" s="71"/>
      <c r="DY625" s="72"/>
      <c r="DZ625" s="73"/>
      <c r="EA625" s="74"/>
      <c r="EB625" s="75"/>
      <c r="EC625" s="75"/>
      <c r="EH625" s="72"/>
      <c r="EI625" s="71"/>
      <c r="EK625" s="72"/>
      <c r="EL625" s="73"/>
      <c r="EM625" s="74"/>
      <c r="EN625" s="75"/>
      <c r="EO625" s="75"/>
      <c r="ET625" s="72"/>
      <c r="EU625" s="71"/>
      <c r="EW625" s="72"/>
      <c r="EX625" s="73"/>
      <c r="EY625" s="74"/>
      <c r="EZ625" s="75"/>
      <c r="FA625" s="75"/>
      <c r="FF625" s="72"/>
      <c r="FG625" s="71"/>
      <c r="FI625" s="72"/>
      <c r="FJ625" s="73"/>
      <c r="FK625" s="74"/>
      <c r="FL625" s="75"/>
      <c r="FM625" s="75"/>
      <c r="FR625" s="72"/>
      <c r="FS625" s="71"/>
      <c r="FU625" s="72"/>
      <c r="FV625" s="73"/>
      <c r="FW625" s="74"/>
      <c r="FX625" s="75"/>
      <c r="FY625" s="75"/>
      <c r="GD625" s="72"/>
      <c r="GE625" s="71"/>
      <c r="GG625" s="72"/>
      <c r="GH625" s="73"/>
      <c r="GI625" s="74"/>
      <c r="GJ625" s="75"/>
      <c r="GK625" s="75"/>
      <c r="GP625" s="72"/>
      <c r="GQ625" s="71"/>
      <c r="GS625" s="72"/>
      <c r="GT625" s="73"/>
      <c r="GU625" s="74"/>
      <c r="GV625" s="75"/>
      <c r="GW625" s="75"/>
      <c r="HB625" s="72"/>
      <c r="HC625" s="71"/>
      <c r="HE625" s="72"/>
      <c r="HF625" s="73"/>
      <c r="HG625" s="74"/>
      <c r="HH625" s="75"/>
      <c r="HI625" s="75"/>
      <c r="HN625" s="72"/>
      <c r="HO625" s="71"/>
      <c r="HQ625" s="72"/>
      <c r="HR625" s="73"/>
      <c r="HS625" s="74"/>
      <c r="HT625" s="75"/>
      <c r="HU625" s="75"/>
      <c r="HZ625" s="72"/>
      <c r="IA625" s="71"/>
      <c r="IC625" s="72"/>
      <c r="ID625" s="73"/>
      <c r="IE625" s="74"/>
      <c r="IF625" s="75"/>
      <c r="IG625" s="75"/>
      <c r="IL625" s="72"/>
      <c r="IM625" s="71"/>
      <c r="IO625" s="72"/>
      <c r="IP625" s="73"/>
      <c r="IQ625" s="74"/>
      <c r="IR625" s="75"/>
      <c r="IS625" s="75"/>
    </row>
    <row r="626" s="7" customFormat="true" ht="15" hidden="false" customHeight="true" outlineLevel="0" collapsed="false">
      <c r="A626" s="56"/>
      <c r="B626" s="70"/>
      <c r="C626" s="58"/>
      <c r="D626" s="59"/>
      <c r="E626" s="60"/>
      <c r="F626" s="60"/>
      <c r="G626" s="60"/>
      <c r="H626" s="61"/>
      <c r="I626" s="60"/>
      <c r="J626" s="63"/>
      <c r="K626" s="77"/>
      <c r="L626" s="77"/>
      <c r="M626" s="77"/>
      <c r="N626" s="77"/>
      <c r="O626" s="77"/>
      <c r="P626" s="77"/>
      <c r="Q626" s="77"/>
      <c r="R626" s="66"/>
      <c r="T626" s="6"/>
    </row>
    <row r="627" s="7" customFormat="true" ht="15" hidden="false" customHeight="true" outlineLevel="0" collapsed="false">
      <c r="A627" s="56"/>
      <c r="B627" s="70"/>
      <c r="C627" s="58"/>
      <c r="D627" s="59"/>
      <c r="E627" s="60"/>
      <c r="F627" s="60"/>
      <c r="G627" s="60"/>
      <c r="H627" s="61"/>
      <c r="I627" s="62"/>
      <c r="J627" s="63"/>
      <c r="K627" s="77"/>
      <c r="L627" s="77"/>
      <c r="M627" s="77"/>
      <c r="N627" s="77"/>
      <c r="O627" s="77"/>
      <c r="P627" s="77"/>
      <c r="Q627" s="77"/>
      <c r="R627" s="66"/>
      <c r="T627" s="6"/>
    </row>
    <row r="628" s="7" customFormat="true" ht="15" hidden="false" customHeight="true" outlineLevel="0" collapsed="false">
      <c r="A628" s="56"/>
      <c r="B628" s="70"/>
      <c r="C628" s="58"/>
      <c r="D628" s="59"/>
      <c r="E628" s="60"/>
      <c r="F628" s="60"/>
      <c r="G628" s="60"/>
      <c r="H628" s="61"/>
      <c r="I628" s="60"/>
      <c r="J628" s="63"/>
      <c r="K628" s="77"/>
      <c r="L628" s="77"/>
      <c r="M628" s="77"/>
      <c r="N628" s="77"/>
      <c r="O628" s="77"/>
      <c r="P628" s="77"/>
      <c r="Q628" s="77"/>
      <c r="R628" s="66"/>
      <c r="T628" s="6"/>
    </row>
    <row r="629" s="7" customFormat="true" ht="15" hidden="false" customHeight="true" outlineLevel="0" collapsed="false">
      <c r="A629" s="56"/>
      <c r="B629" s="70"/>
      <c r="C629" s="58"/>
      <c r="D629" s="59"/>
      <c r="E629" s="60"/>
      <c r="F629" s="60"/>
      <c r="G629" s="60"/>
      <c r="H629" s="61"/>
      <c r="I629" s="60"/>
      <c r="J629" s="63"/>
      <c r="K629" s="77"/>
      <c r="L629" s="77"/>
      <c r="M629" s="77"/>
      <c r="N629" s="77"/>
      <c r="O629" s="77"/>
      <c r="P629" s="77"/>
      <c r="Q629" s="77"/>
      <c r="R629" s="66"/>
      <c r="T629" s="6"/>
    </row>
    <row r="630" s="7" customFormat="true" ht="15" hidden="false" customHeight="true" outlineLevel="0" collapsed="false">
      <c r="A630" s="56"/>
      <c r="B630" s="70"/>
      <c r="C630" s="58"/>
      <c r="D630" s="59"/>
      <c r="E630" s="60"/>
      <c r="F630" s="60"/>
      <c r="G630" s="60"/>
      <c r="H630" s="61"/>
      <c r="I630" s="62"/>
      <c r="J630" s="63"/>
      <c r="K630" s="77"/>
      <c r="L630" s="77"/>
      <c r="M630" s="77"/>
      <c r="N630" s="77"/>
      <c r="O630" s="77"/>
      <c r="P630" s="77"/>
      <c r="Q630" s="77"/>
      <c r="R630" s="66"/>
      <c r="T630" s="6"/>
    </row>
    <row r="631" s="7" customFormat="true" ht="15" hidden="false" customHeight="true" outlineLevel="0" collapsed="false">
      <c r="A631" s="56"/>
      <c r="B631" s="70"/>
      <c r="C631" s="58"/>
      <c r="D631" s="59"/>
      <c r="E631" s="60"/>
      <c r="F631" s="60"/>
      <c r="G631" s="60"/>
      <c r="H631" s="61"/>
      <c r="I631" s="62"/>
      <c r="J631" s="63"/>
      <c r="K631" s="77"/>
      <c r="L631" s="77"/>
      <c r="M631" s="77"/>
      <c r="N631" s="77"/>
      <c r="O631" s="77"/>
      <c r="P631" s="77"/>
      <c r="Q631" s="77"/>
      <c r="R631" s="66"/>
      <c r="T631" s="6"/>
    </row>
    <row r="632" s="7" customFormat="true" ht="15" hidden="false" customHeight="true" outlineLevel="0" collapsed="false">
      <c r="A632" s="56"/>
      <c r="B632" s="70"/>
      <c r="C632" s="58"/>
      <c r="D632" s="59"/>
      <c r="E632" s="60"/>
      <c r="F632" s="60"/>
      <c r="G632" s="60"/>
      <c r="H632" s="61"/>
      <c r="I632" s="62"/>
      <c r="J632" s="63"/>
      <c r="K632" s="77"/>
      <c r="L632" s="77"/>
      <c r="M632" s="77"/>
      <c r="N632" s="77"/>
      <c r="O632" s="77"/>
      <c r="P632" s="77"/>
      <c r="Q632" s="77"/>
      <c r="R632" s="66"/>
      <c r="T632" s="6"/>
    </row>
    <row r="633" s="7" customFormat="true" ht="15" hidden="false" customHeight="true" outlineLevel="0" collapsed="false">
      <c r="A633" s="56"/>
      <c r="B633" s="70"/>
      <c r="C633" s="58"/>
      <c r="D633" s="59"/>
      <c r="E633" s="60"/>
      <c r="F633" s="60"/>
      <c r="G633" s="60"/>
      <c r="H633" s="61"/>
      <c r="I633" s="62"/>
      <c r="J633" s="63"/>
      <c r="K633" s="77"/>
      <c r="L633" s="77"/>
      <c r="M633" s="77"/>
      <c r="N633" s="77"/>
      <c r="O633" s="77"/>
      <c r="P633" s="77"/>
      <c r="Q633" s="77"/>
      <c r="R633" s="66"/>
      <c r="T633" s="6"/>
    </row>
    <row r="634" s="7" customFormat="true" ht="15" hidden="false" customHeight="true" outlineLevel="0" collapsed="false">
      <c r="A634" s="56"/>
      <c r="B634" s="70"/>
      <c r="C634" s="58"/>
      <c r="D634" s="59"/>
      <c r="E634" s="60"/>
      <c r="F634" s="60"/>
      <c r="G634" s="60"/>
      <c r="H634" s="61"/>
      <c r="I634" s="62"/>
      <c r="J634" s="63"/>
      <c r="K634" s="56"/>
      <c r="L634" s="70"/>
      <c r="M634" s="59"/>
      <c r="N634" s="59"/>
      <c r="O634" s="60"/>
      <c r="P634" s="60"/>
      <c r="Q634" s="60"/>
      <c r="R634" s="66"/>
      <c r="T634" s="6"/>
    </row>
    <row r="635" s="7" customFormat="true" ht="15" hidden="false" customHeight="true" outlineLevel="0" collapsed="false">
      <c r="A635" s="56"/>
      <c r="B635" s="70"/>
      <c r="C635" s="58"/>
      <c r="D635" s="59"/>
      <c r="E635" s="60"/>
      <c r="F635" s="60"/>
      <c r="G635" s="60"/>
      <c r="H635" s="61"/>
      <c r="I635" s="62"/>
      <c r="J635" s="63"/>
      <c r="K635" s="77"/>
      <c r="L635" s="77"/>
      <c r="M635" s="77"/>
      <c r="N635" s="77"/>
      <c r="O635" s="77"/>
      <c r="P635" s="77"/>
      <c r="Q635" s="77"/>
      <c r="R635" s="66"/>
      <c r="T635" s="6"/>
    </row>
    <row r="636" s="7" customFormat="true" ht="15" hidden="false" customHeight="true" outlineLevel="0" collapsed="false">
      <c r="A636" s="56"/>
      <c r="B636" s="70"/>
      <c r="C636" s="58"/>
      <c r="D636" s="59"/>
      <c r="E636" s="60"/>
      <c r="F636" s="60"/>
      <c r="G636" s="60"/>
      <c r="H636" s="61"/>
      <c r="I636" s="62"/>
      <c r="J636" s="63"/>
      <c r="K636" s="77"/>
      <c r="L636" s="77"/>
      <c r="M636" s="77"/>
      <c r="N636" s="77"/>
      <c r="O636" s="77"/>
      <c r="P636" s="77"/>
      <c r="Q636" s="77"/>
      <c r="R636" s="66"/>
      <c r="T636" s="6"/>
    </row>
    <row r="637" s="7" customFormat="true" ht="15" hidden="false" customHeight="true" outlineLevel="0" collapsed="false">
      <c r="A637" s="56"/>
      <c r="B637" s="70"/>
      <c r="C637" s="58"/>
      <c r="D637" s="59"/>
      <c r="E637" s="60"/>
      <c r="F637" s="60"/>
      <c r="G637" s="60"/>
      <c r="H637" s="61"/>
      <c r="I637" s="62"/>
      <c r="J637" s="63"/>
      <c r="K637" s="77"/>
      <c r="L637" s="77"/>
      <c r="M637" s="77"/>
      <c r="N637" s="77"/>
      <c r="O637" s="77"/>
      <c r="P637" s="77"/>
      <c r="Q637" s="77"/>
      <c r="R637" s="66"/>
      <c r="T637" s="6"/>
    </row>
    <row r="638" s="7" customFormat="true" ht="15" hidden="false" customHeight="true" outlineLevel="0" collapsed="false">
      <c r="A638" s="56"/>
      <c r="B638" s="70"/>
      <c r="C638" s="58"/>
      <c r="D638" s="59"/>
      <c r="E638" s="60"/>
      <c r="F638" s="60"/>
      <c r="G638" s="60"/>
      <c r="H638" s="61"/>
      <c r="I638" s="62"/>
      <c r="J638" s="63"/>
      <c r="K638" s="56"/>
      <c r="L638" s="70"/>
      <c r="M638" s="59"/>
      <c r="N638" s="59"/>
      <c r="O638" s="60"/>
      <c r="P638" s="60"/>
      <c r="Q638" s="60"/>
      <c r="R638" s="66"/>
      <c r="T638" s="6"/>
    </row>
    <row r="639" s="7" customFormat="true" ht="15" hidden="false" customHeight="true" outlineLevel="0" collapsed="false">
      <c r="A639" s="56"/>
      <c r="B639" s="70"/>
      <c r="C639" s="58"/>
      <c r="D639" s="59"/>
      <c r="E639" s="60"/>
      <c r="F639" s="60"/>
      <c r="G639" s="60"/>
      <c r="H639" s="61"/>
      <c r="I639" s="62"/>
      <c r="J639" s="63"/>
      <c r="K639" s="77"/>
      <c r="L639" s="77"/>
      <c r="M639" s="77"/>
      <c r="N639" s="77"/>
      <c r="O639" s="77"/>
      <c r="P639" s="77"/>
      <c r="Q639" s="77"/>
      <c r="R639" s="66"/>
      <c r="T639" s="6"/>
    </row>
    <row r="640" s="7" customFormat="true" ht="15" hidden="false" customHeight="true" outlineLevel="0" collapsed="false">
      <c r="A640" s="56"/>
      <c r="B640" s="70"/>
      <c r="C640" s="58"/>
      <c r="D640" s="59"/>
      <c r="E640" s="60"/>
      <c r="F640" s="60"/>
      <c r="G640" s="60"/>
      <c r="H640" s="61"/>
      <c r="I640" s="62"/>
      <c r="J640" s="63"/>
      <c r="K640" s="77"/>
      <c r="L640" s="77"/>
      <c r="M640" s="77"/>
      <c r="N640" s="77"/>
      <c r="O640" s="77"/>
      <c r="P640" s="77"/>
      <c r="Q640" s="77"/>
      <c r="R640" s="66"/>
      <c r="T640" s="6"/>
    </row>
    <row r="641" s="7" customFormat="true" ht="15" hidden="false" customHeight="true" outlineLevel="0" collapsed="false">
      <c r="A641" s="56"/>
      <c r="B641" s="70"/>
      <c r="C641" s="58"/>
      <c r="D641" s="59"/>
      <c r="E641" s="60"/>
      <c r="F641" s="60"/>
      <c r="G641" s="60"/>
      <c r="H641" s="61"/>
      <c r="I641" s="62"/>
      <c r="J641" s="63"/>
      <c r="K641" s="56"/>
      <c r="L641" s="70"/>
      <c r="M641" s="59"/>
      <c r="N641" s="59"/>
      <c r="O641" s="60"/>
      <c r="P641" s="60"/>
      <c r="Q641" s="60"/>
      <c r="R641" s="66"/>
      <c r="T641" s="6"/>
    </row>
    <row r="642" s="7" customFormat="true" ht="15" hidden="false" customHeight="true" outlineLevel="0" collapsed="false">
      <c r="A642" s="56"/>
      <c r="B642" s="70"/>
      <c r="C642" s="58"/>
      <c r="D642" s="59"/>
      <c r="E642" s="60"/>
      <c r="F642" s="60"/>
      <c r="G642" s="60"/>
      <c r="H642" s="61"/>
      <c r="I642" s="62"/>
      <c r="J642" s="63"/>
      <c r="K642" s="77"/>
      <c r="L642" s="77"/>
      <c r="M642" s="77"/>
      <c r="N642" s="77"/>
      <c r="O642" s="77"/>
      <c r="P642" s="77"/>
      <c r="Q642" s="77"/>
      <c r="R642" s="66"/>
      <c r="T642" s="6"/>
    </row>
    <row r="643" s="7" customFormat="true" ht="15" hidden="false" customHeight="true" outlineLevel="0" collapsed="false">
      <c r="A643" s="56"/>
      <c r="B643" s="70"/>
      <c r="C643" s="58"/>
      <c r="D643" s="59"/>
      <c r="E643" s="60"/>
      <c r="F643" s="60"/>
      <c r="G643" s="60"/>
      <c r="H643" s="61"/>
      <c r="I643" s="62"/>
      <c r="J643" s="63"/>
      <c r="K643" s="56"/>
      <c r="L643" s="70"/>
      <c r="M643" s="59"/>
      <c r="N643" s="59"/>
      <c r="O643" s="60"/>
      <c r="P643" s="60"/>
      <c r="Q643" s="60"/>
      <c r="R643" s="66"/>
      <c r="T643" s="6"/>
    </row>
    <row r="644" s="7" customFormat="true" ht="15" hidden="false" customHeight="true" outlineLevel="0" collapsed="false">
      <c r="A644" s="56"/>
      <c r="B644" s="70"/>
      <c r="C644" s="58"/>
      <c r="D644" s="59"/>
      <c r="E644" s="60"/>
      <c r="F644" s="60"/>
      <c r="G644" s="60"/>
      <c r="H644" s="61"/>
      <c r="I644" s="62"/>
      <c r="J644" s="63"/>
      <c r="K644" s="77"/>
      <c r="L644" s="77"/>
      <c r="M644" s="77"/>
      <c r="N644" s="77"/>
      <c r="O644" s="77"/>
      <c r="P644" s="77"/>
      <c r="Q644" s="77"/>
      <c r="R644" s="66"/>
      <c r="T644" s="6"/>
    </row>
    <row r="645" s="7" customFormat="true" ht="15" hidden="false" customHeight="true" outlineLevel="0" collapsed="false">
      <c r="A645" s="56"/>
      <c r="B645" s="70"/>
      <c r="C645" s="58"/>
      <c r="D645" s="59"/>
      <c r="E645" s="60"/>
      <c r="F645" s="60"/>
      <c r="G645" s="60"/>
      <c r="H645" s="61"/>
      <c r="I645" s="62"/>
      <c r="J645" s="63"/>
      <c r="K645" s="77"/>
      <c r="L645" s="77"/>
      <c r="M645" s="77"/>
      <c r="N645" s="77"/>
      <c r="O645" s="77"/>
      <c r="P645" s="77"/>
      <c r="Q645" s="77"/>
      <c r="R645" s="66"/>
      <c r="T645" s="6"/>
    </row>
    <row r="646" s="7" customFormat="true" ht="15" hidden="false" customHeight="true" outlineLevel="0" collapsed="false">
      <c r="A646" s="56"/>
      <c r="B646" s="70"/>
      <c r="C646" s="58"/>
      <c r="D646" s="59"/>
      <c r="E646" s="60"/>
      <c r="F646" s="60"/>
      <c r="G646" s="60"/>
      <c r="H646" s="61"/>
      <c r="I646" s="62"/>
      <c r="J646" s="63"/>
      <c r="K646" s="77"/>
      <c r="L646" s="77"/>
      <c r="M646" s="77"/>
      <c r="N646" s="77"/>
      <c r="O646" s="77"/>
      <c r="P646" s="77"/>
      <c r="Q646" s="77"/>
      <c r="R646" s="66"/>
      <c r="T646" s="6"/>
    </row>
    <row r="647" s="7" customFormat="true" ht="15" hidden="false" customHeight="true" outlineLevel="0" collapsed="false">
      <c r="A647" s="56"/>
      <c r="B647" s="70"/>
      <c r="C647" s="58"/>
      <c r="D647" s="59"/>
      <c r="E647" s="60"/>
      <c r="F647" s="60"/>
      <c r="G647" s="60"/>
      <c r="H647" s="61"/>
      <c r="I647" s="62"/>
      <c r="J647" s="63"/>
      <c r="K647" s="77"/>
      <c r="L647" s="77"/>
      <c r="M647" s="77"/>
      <c r="N647" s="77"/>
      <c r="O647" s="77"/>
      <c r="P647" s="77"/>
      <c r="Q647" s="77"/>
      <c r="R647" s="66"/>
      <c r="T647" s="6"/>
    </row>
    <row r="648" s="7" customFormat="true" ht="15" hidden="false" customHeight="true" outlineLevel="0" collapsed="false">
      <c r="A648" s="56"/>
      <c r="B648" s="70"/>
      <c r="C648" s="58"/>
      <c r="D648" s="59"/>
      <c r="E648" s="60"/>
      <c r="F648" s="60"/>
      <c r="G648" s="60"/>
      <c r="H648" s="61"/>
      <c r="I648" s="62"/>
      <c r="J648" s="63"/>
      <c r="K648" s="77"/>
      <c r="L648" s="77"/>
      <c r="M648" s="77"/>
      <c r="N648" s="77"/>
      <c r="O648" s="77"/>
      <c r="P648" s="77"/>
      <c r="Q648" s="77"/>
      <c r="R648" s="66"/>
      <c r="T648" s="6"/>
    </row>
    <row r="649" s="7" customFormat="true" ht="15" hidden="false" customHeight="true" outlineLevel="0" collapsed="false">
      <c r="A649" s="56"/>
      <c r="B649" s="70"/>
      <c r="C649" s="58"/>
      <c r="D649" s="59"/>
      <c r="E649" s="60"/>
      <c r="F649" s="60"/>
      <c r="G649" s="60"/>
      <c r="H649" s="61"/>
      <c r="I649" s="62"/>
      <c r="J649" s="63"/>
      <c r="K649" s="56"/>
      <c r="L649" s="70"/>
      <c r="M649" s="59"/>
      <c r="N649" s="59"/>
      <c r="O649" s="60"/>
      <c r="P649" s="60"/>
      <c r="Q649" s="60"/>
      <c r="R649" s="66"/>
      <c r="T649" s="6"/>
    </row>
    <row r="650" s="7" customFormat="true" ht="15" hidden="false" customHeight="true" outlineLevel="0" collapsed="false">
      <c r="A650" s="56"/>
      <c r="B650" s="70"/>
      <c r="C650" s="58"/>
      <c r="D650" s="59"/>
      <c r="E650" s="60"/>
      <c r="F650" s="60"/>
      <c r="G650" s="60"/>
      <c r="H650" s="61"/>
      <c r="I650" s="62"/>
      <c r="J650" s="63"/>
      <c r="K650" s="56"/>
      <c r="L650" s="70"/>
      <c r="M650" s="59"/>
      <c r="N650" s="59"/>
      <c r="O650" s="60"/>
      <c r="P650" s="60"/>
      <c r="Q650" s="60"/>
      <c r="R650" s="66"/>
      <c r="T650" s="6"/>
    </row>
    <row r="651" s="7" customFormat="true" ht="15" hidden="false" customHeight="true" outlineLevel="0" collapsed="false">
      <c r="A651" s="56"/>
      <c r="B651" s="70"/>
      <c r="C651" s="58"/>
      <c r="D651" s="59"/>
      <c r="E651" s="60"/>
      <c r="F651" s="60"/>
      <c r="G651" s="60"/>
      <c r="H651" s="61"/>
      <c r="I651" s="62"/>
      <c r="J651" s="63"/>
      <c r="K651" s="77"/>
      <c r="L651" s="77"/>
      <c r="M651" s="77"/>
      <c r="N651" s="77"/>
      <c r="O651" s="77"/>
      <c r="P651" s="77"/>
      <c r="Q651" s="77"/>
      <c r="R651" s="66"/>
      <c r="T651" s="6"/>
    </row>
    <row r="652" s="7" customFormat="true" ht="15" hidden="false" customHeight="true" outlineLevel="0" collapsed="false">
      <c r="A652" s="56"/>
      <c r="B652" s="70"/>
      <c r="C652" s="58"/>
      <c r="D652" s="59"/>
      <c r="E652" s="60"/>
      <c r="F652" s="60"/>
      <c r="G652" s="60"/>
      <c r="H652" s="61"/>
      <c r="I652" s="62"/>
      <c r="J652" s="63"/>
      <c r="K652" s="77"/>
      <c r="L652" s="77"/>
      <c r="M652" s="77"/>
      <c r="N652" s="77"/>
      <c r="O652" s="77"/>
      <c r="P652" s="77"/>
      <c r="Q652" s="77"/>
      <c r="R652" s="66"/>
      <c r="T652" s="6"/>
    </row>
    <row r="653" s="7" customFormat="true" ht="15" hidden="false" customHeight="true" outlineLevel="0" collapsed="false">
      <c r="A653" s="56"/>
      <c r="B653" s="70"/>
      <c r="C653" s="58"/>
      <c r="D653" s="59"/>
      <c r="E653" s="60"/>
      <c r="F653" s="60"/>
      <c r="G653" s="60"/>
      <c r="H653" s="61"/>
      <c r="I653" s="62"/>
      <c r="J653" s="63"/>
      <c r="K653" s="56"/>
      <c r="L653" s="70"/>
      <c r="M653" s="59"/>
      <c r="N653" s="59"/>
      <c r="O653" s="60"/>
      <c r="P653" s="60"/>
      <c r="Q653" s="60"/>
      <c r="R653" s="66"/>
      <c r="T653" s="6"/>
    </row>
    <row r="654" s="7" customFormat="true" ht="15" hidden="false" customHeight="true" outlineLevel="0" collapsed="false">
      <c r="A654" s="56"/>
      <c r="B654" s="70"/>
      <c r="C654" s="58"/>
      <c r="D654" s="59"/>
      <c r="E654" s="60"/>
      <c r="F654" s="60"/>
      <c r="G654" s="60"/>
      <c r="H654" s="61"/>
      <c r="I654" s="62"/>
      <c r="J654" s="63"/>
      <c r="K654" s="77"/>
      <c r="L654" s="77"/>
      <c r="M654" s="77"/>
      <c r="N654" s="77"/>
      <c r="O654" s="77"/>
      <c r="P654" s="77"/>
      <c r="Q654" s="77"/>
      <c r="R654" s="66"/>
      <c r="T654" s="6"/>
    </row>
    <row r="655" s="7" customFormat="true" ht="15" hidden="false" customHeight="true" outlineLevel="0" collapsed="false">
      <c r="A655" s="56"/>
      <c r="B655" s="70"/>
      <c r="C655" s="58"/>
      <c r="D655" s="59"/>
      <c r="E655" s="60"/>
      <c r="F655" s="60"/>
      <c r="G655" s="60"/>
      <c r="H655" s="61"/>
      <c r="I655" s="62"/>
      <c r="J655" s="63"/>
      <c r="K655" s="77"/>
      <c r="L655" s="77"/>
      <c r="M655" s="77"/>
      <c r="N655" s="77"/>
      <c r="O655" s="77"/>
      <c r="P655" s="77"/>
      <c r="Q655" s="77"/>
      <c r="R655" s="66"/>
      <c r="T655" s="6"/>
    </row>
    <row r="656" s="7" customFormat="true" ht="15" hidden="false" customHeight="true" outlineLevel="0" collapsed="false">
      <c r="A656" s="56"/>
      <c r="B656" s="70"/>
      <c r="C656" s="58"/>
      <c r="D656" s="59"/>
      <c r="E656" s="60"/>
      <c r="F656" s="60"/>
      <c r="G656" s="60"/>
      <c r="H656" s="61"/>
      <c r="I656" s="62"/>
      <c r="J656" s="63"/>
      <c r="K656" s="56"/>
      <c r="L656" s="70"/>
      <c r="M656" s="59"/>
      <c r="N656" s="59"/>
      <c r="O656" s="60"/>
      <c r="P656" s="60"/>
      <c r="Q656" s="60"/>
      <c r="R656" s="66"/>
      <c r="T656" s="6"/>
    </row>
    <row r="657" s="7" customFormat="true" ht="15" hidden="false" customHeight="true" outlineLevel="0" collapsed="false">
      <c r="A657" s="56"/>
      <c r="B657" s="70"/>
      <c r="C657" s="58"/>
      <c r="D657" s="59"/>
      <c r="E657" s="60"/>
      <c r="F657" s="60"/>
      <c r="G657" s="60"/>
      <c r="H657" s="61"/>
      <c r="I657" s="62"/>
      <c r="J657" s="63"/>
      <c r="K657" s="77"/>
      <c r="L657" s="77"/>
      <c r="M657" s="77"/>
      <c r="N657" s="77"/>
      <c r="O657" s="77"/>
      <c r="P657" s="77"/>
      <c r="Q657" s="77"/>
      <c r="R657" s="66"/>
      <c r="T657" s="6"/>
    </row>
    <row r="658" s="7" customFormat="true" ht="15" hidden="false" customHeight="true" outlineLevel="0" collapsed="false">
      <c r="A658" s="56"/>
      <c r="B658" s="70"/>
      <c r="C658" s="58"/>
      <c r="D658" s="59"/>
      <c r="E658" s="60"/>
      <c r="F658" s="60"/>
      <c r="G658" s="60"/>
      <c r="H658" s="61"/>
      <c r="I658" s="62"/>
      <c r="J658" s="63"/>
      <c r="K658" s="77"/>
      <c r="L658" s="77"/>
      <c r="M658" s="77"/>
      <c r="N658" s="77"/>
      <c r="O658" s="77"/>
      <c r="P658" s="77"/>
      <c r="Q658" s="77"/>
      <c r="R658" s="66"/>
      <c r="T658" s="6"/>
    </row>
    <row r="659" s="7" customFormat="true" ht="15" hidden="false" customHeight="true" outlineLevel="0" collapsed="false">
      <c r="A659" s="56"/>
      <c r="B659" s="70"/>
      <c r="C659" s="58"/>
      <c r="D659" s="59"/>
      <c r="E659" s="60"/>
      <c r="F659" s="60"/>
      <c r="G659" s="60"/>
      <c r="H659" s="61"/>
      <c r="I659" s="62"/>
      <c r="J659" s="63"/>
      <c r="K659" s="77"/>
      <c r="L659" s="77"/>
      <c r="M659" s="77"/>
      <c r="N659" s="77"/>
      <c r="O659" s="77"/>
      <c r="P659" s="77"/>
      <c r="Q659" s="77"/>
      <c r="R659" s="66"/>
      <c r="T659" s="6"/>
    </row>
    <row r="660" s="7" customFormat="true" ht="15" hidden="false" customHeight="true" outlineLevel="0" collapsed="false">
      <c r="A660" s="56"/>
      <c r="B660" s="70"/>
      <c r="C660" s="58"/>
      <c r="D660" s="59"/>
      <c r="E660" s="60"/>
      <c r="F660" s="60"/>
      <c r="G660" s="60"/>
      <c r="H660" s="61"/>
      <c r="I660" s="62"/>
      <c r="J660" s="63"/>
      <c r="K660" s="77"/>
      <c r="L660" s="77"/>
      <c r="M660" s="77"/>
      <c r="N660" s="77"/>
      <c r="O660" s="77"/>
      <c r="P660" s="77"/>
      <c r="Q660" s="77"/>
      <c r="R660" s="66"/>
      <c r="T660" s="6"/>
    </row>
    <row r="661" s="7" customFormat="true" ht="15" hidden="false" customHeight="true" outlineLevel="0" collapsed="false">
      <c r="A661" s="56"/>
      <c r="B661" s="70"/>
      <c r="C661" s="58"/>
      <c r="D661" s="59"/>
      <c r="E661" s="60"/>
      <c r="F661" s="60"/>
      <c r="G661" s="60"/>
      <c r="H661" s="61"/>
      <c r="I661" s="62"/>
      <c r="J661" s="63"/>
      <c r="K661" s="56"/>
      <c r="L661" s="70"/>
      <c r="M661" s="59"/>
      <c r="N661" s="59"/>
      <c r="O661" s="60"/>
      <c r="P661" s="60"/>
      <c r="Q661" s="60"/>
      <c r="R661" s="66"/>
      <c r="T661" s="6"/>
    </row>
    <row r="662" s="7" customFormat="true" ht="15" hidden="false" customHeight="true" outlineLevel="0" collapsed="false">
      <c r="A662" s="56"/>
      <c r="B662" s="70"/>
      <c r="C662" s="58"/>
      <c r="D662" s="59"/>
      <c r="E662" s="60"/>
      <c r="F662" s="60"/>
      <c r="G662" s="60"/>
      <c r="H662" s="61"/>
      <c r="I662" s="62"/>
      <c r="J662" s="63"/>
      <c r="K662" s="77"/>
      <c r="L662" s="77"/>
      <c r="M662" s="77"/>
      <c r="N662" s="77"/>
      <c r="O662" s="77"/>
      <c r="P662" s="77"/>
      <c r="Q662" s="77"/>
      <c r="R662" s="66"/>
      <c r="T662" s="6"/>
    </row>
    <row r="663" s="7" customFormat="true" ht="15" hidden="false" customHeight="true" outlineLevel="0" collapsed="false">
      <c r="A663" s="56"/>
      <c r="B663" s="70"/>
      <c r="C663" s="58"/>
      <c r="D663" s="59"/>
      <c r="E663" s="60"/>
      <c r="F663" s="60"/>
      <c r="G663" s="60"/>
      <c r="H663" s="61"/>
      <c r="I663" s="62"/>
      <c r="J663" s="63"/>
      <c r="K663" s="56"/>
      <c r="L663" s="70"/>
      <c r="M663" s="59"/>
      <c r="N663" s="59"/>
      <c r="O663" s="60"/>
      <c r="P663" s="60"/>
      <c r="Q663" s="60"/>
      <c r="R663" s="66"/>
      <c r="T663" s="6"/>
    </row>
    <row r="664" s="7" customFormat="true" ht="15" hidden="false" customHeight="true" outlineLevel="0" collapsed="false">
      <c r="A664" s="56"/>
      <c r="B664" s="70"/>
      <c r="C664" s="58"/>
      <c r="D664" s="59"/>
      <c r="E664" s="60"/>
      <c r="F664" s="60"/>
      <c r="G664" s="60"/>
      <c r="H664" s="61"/>
      <c r="I664" s="62"/>
      <c r="J664" s="63"/>
      <c r="K664" s="56"/>
      <c r="L664" s="70"/>
      <c r="M664" s="59"/>
      <c r="N664" s="59"/>
      <c r="O664" s="60"/>
      <c r="P664" s="60"/>
      <c r="Q664" s="60"/>
      <c r="R664" s="66"/>
      <c r="T664" s="6"/>
    </row>
    <row r="665" s="7" customFormat="true" ht="15" hidden="false" customHeight="true" outlineLevel="0" collapsed="false">
      <c r="A665" s="56"/>
      <c r="B665" s="70"/>
      <c r="C665" s="58"/>
      <c r="D665" s="59"/>
      <c r="E665" s="60"/>
      <c r="F665" s="60"/>
      <c r="G665" s="60"/>
      <c r="H665" s="61"/>
      <c r="I665" s="62"/>
      <c r="J665" s="63"/>
      <c r="K665" s="56"/>
      <c r="L665" s="70"/>
      <c r="M665" s="59"/>
      <c r="N665" s="59"/>
      <c r="O665" s="60"/>
      <c r="P665" s="60"/>
      <c r="Q665" s="60"/>
      <c r="R665" s="66"/>
      <c r="T665" s="6"/>
    </row>
    <row r="666" s="7" customFormat="true" ht="15" hidden="false" customHeight="true" outlineLevel="0" collapsed="false">
      <c r="A666" s="56"/>
      <c r="B666" s="70"/>
      <c r="C666" s="58"/>
      <c r="D666" s="59"/>
      <c r="E666" s="60"/>
      <c r="F666" s="60"/>
      <c r="G666" s="60"/>
      <c r="H666" s="61"/>
      <c r="I666" s="62"/>
      <c r="J666" s="63"/>
      <c r="K666" s="77"/>
      <c r="L666" s="77"/>
      <c r="M666" s="77"/>
      <c r="N666" s="77"/>
      <c r="O666" s="77"/>
      <c r="P666" s="77"/>
      <c r="Q666" s="77"/>
      <c r="R666" s="66"/>
      <c r="T666" s="6"/>
    </row>
    <row r="667" s="7" customFormat="true" ht="15" hidden="false" customHeight="true" outlineLevel="0" collapsed="false">
      <c r="A667" s="56"/>
      <c r="B667" s="70"/>
      <c r="C667" s="58"/>
      <c r="D667" s="59"/>
      <c r="E667" s="60"/>
      <c r="F667" s="60"/>
      <c r="G667" s="60"/>
      <c r="H667" s="61"/>
      <c r="I667" s="62"/>
      <c r="J667" s="63"/>
      <c r="K667" s="77"/>
      <c r="L667" s="77"/>
      <c r="M667" s="77"/>
      <c r="N667" s="77"/>
      <c r="O667" s="77"/>
      <c r="P667" s="77"/>
      <c r="Q667" s="77"/>
      <c r="R667" s="66"/>
      <c r="T667" s="6"/>
    </row>
    <row r="668" s="7" customFormat="true" ht="15" hidden="false" customHeight="true" outlineLevel="0" collapsed="false">
      <c r="A668" s="56"/>
      <c r="B668" s="70"/>
      <c r="C668" s="58"/>
      <c r="D668" s="59"/>
      <c r="E668" s="60"/>
      <c r="F668" s="60"/>
      <c r="G668" s="60"/>
      <c r="H668" s="61"/>
      <c r="I668" s="62"/>
      <c r="J668" s="63"/>
      <c r="K668" s="77"/>
      <c r="L668" s="77"/>
      <c r="M668" s="77"/>
      <c r="N668" s="77"/>
      <c r="O668" s="77"/>
      <c r="P668" s="77"/>
      <c r="Q668" s="77"/>
      <c r="R668" s="66"/>
      <c r="T668" s="6"/>
    </row>
    <row r="669" s="7" customFormat="true" ht="15" hidden="false" customHeight="true" outlineLevel="0" collapsed="false">
      <c r="A669" s="56"/>
      <c r="B669" s="70"/>
      <c r="C669" s="58"/>
      <c r="D669" s="59"/>
      <c r="E669" s="60"/>
      <c r="F669" s="60"/>
      <c r="G669" s="60"/>
      <c r="H669" s="61"/>
      <c r="I669" s="62"/>
      <c r="J669" s="63"/>
      <c r="K669" s="77"/>
      <c r="L669" s="77"/>
      <c r="M669" s="77"/>
      <c r="N669" s="77"/>
      <c r="O669" s="77"/>
      <c r="P669" s="77"/>
      <c r="Q669" s="77"/>
      <c r="R669" s="66"/>
      <c r="T669" s="6"/>
    </row>
    <row r="670" s="7" customFormat="true" ht="15" hidden="false" customHeight="true" outlineLevel="0" collapsed="false">
      <c r="A670" s="56"/>
      <c r="B670" s="70"/>
      <c r="C670" s="58"/>
      <c r="D670" s="59"/>
      <c r="E670" s="60"/>
      <c r="F670" s="60"/>
      <c r="G670" s="60"/>
      <c r="H670" s="61"/>
      <c r="I670" s="62"/>
      <c r="J670" s="63"/>
      <c r="K670" s="56"/>
      <c r="L670" s="70"/>
      <c r="M670" s="59"/>
      <c r="N670" s="59"/>
      <c r="O670" s="60"/>
      <c r="P670" s="60"/>
      <c r="Q670" s="60"/>
      <c r="R670" s="66"/>
      <c r="T670" s="6"/>
    </row>
    <row r="671" s="7" customFormat="true" ht="15" hidden="false" customHeight="true" outlineLevel="0" collapsed="false">
      <c r="A671" s="56"/>
      <c r="B671" s="70"/>
      <c r="C671" s="58"/>
      <c r="D671" s="59"/>
      <c r="E671" s="60"/>
      <c r="F671" s="60"/>
      <c r="G671" s="60"/>
      <c r="H671" s="61"/>
      <c r="I671" s="62"/>
      <c r="J671" s="63"/>
      <c r="K671" s="77"/>
      <c r="L671" s="77"/>
      <c r="M671" s="77"/>
      <c r="N671" s="77"/>
      <c r="O671" s="77"/>
      <c r="P671" s="77"/>
      <c r="Q671" s="77"/>
      <c r="R671" s="66"/>
      <c r="T671" s="6"/>
    </row>
    <row r="672" s="7" customFormat="true" ht="15" hidden="false" customHeight="true" outlineLevel="0" collapsed="false">
      <c r="A672" s="56"/>
      <c r="B672" s="70"/>
      <c r="C672" s="58"/>
      <c r="D672" s="59"/>
      <c r="E672" s="60"/>
      <c r="F672" s="60"/>
      <c r="G672" s="60"/>
      <c r="H672" s="61"/>
      <c r="I672" s="62"/>
      <c r="J672" s="63"/>
      <c r="K672" s="77"/>
      <c r="L672" s="77"/>
      <c r="M672" s="77"/>
      <c r="N672" s="77"/>
      <c r="O672" s="77"/>
      <c r="P672" s="77"/>
      <c r="Q672" s="77"/>
      <c r="R672" s="66"/>
      <c r="T672" s="6"/>
    </row>
    <row r="673" s="7" customFormat="true" ht="15" hidden="false" customHeight="true" outlineLevel="0" collapsed="false">
      <c r="A673" s="56"/>
      <c r="B673" s="70"/>
      <c r="C673" s="58"/>
      <c r="D673" s="59"/>
      <c r="E673" s="60"/>
      <c r="F673" s="60"/>
      <c r="G673" s="60"/>
      <c r="H673" s="61"/>
      <c r="I673" s="62"/>
      <c r="J673" s="63"/>
      <c r="K673" s="77"/>
      <c r="L673" s="77"/>
      <c r="M673" s="77"/>
      <c r="N673" s="77"/>
      <c r="O673" s="77"/>
      <c r="P673" s="77"/>
      <c r="Q673" s="77"/>
      <c r="R673" s="66"/>
      <c r="T673" s="6"/>
    </row>
    <row r="674" s="7" customFormat="true" ht="15" hidden="false" customHeight="true" outlineLevel="0" collapsed="false">
      <c r="A674" s="56"/>
      <c r="B674" s="70"/>
      <c r="C674" s="58"/>
      <c r="D674" s="59"/>
      <c r="E674" s="60"/>
      <c r="F674" s="60"/>
      <c r="G674" s="60"/>
      <c r="H674" s="61"/>
      <c r="I674" s="62"/>
      <c r="J674" s="63"/>
      <c r="K674" s="77"/>
      <c r="L674" s="77"/>
      <c r="M674" s="77"/>
      <c r="N674" s="77"/>
      <c r="O674" s="77"/>
      <c r="P674" s="77"/>
      <c r="Q674" s="77"/>
      <c r="R674" s="66"/>
      <c r="T674" s="6"/>
    </row>
    <row r="675" s="7" customFormat="true" ht="15" hidden="false" customHeight="true" outlineLevel="0" collapsed="false">
      <c r="A675" s="56"/>
      <c r="B675" s="70"/>
      <c r="C675" s="58"/>
      <c r="D675" s="59"/>
      <c r="E675" s="60"/>
      <c r="F675" s="60"/>
      <c r="G675" s="60"/>
      <c r="H675" s="61"/>
      <c r="I675" s="62"/>
      <c r="J675" s="63"/>
      <c r="K675" s="56"/>
      <c r="L675" s="70"/>
      <c r="M675" s="59"/>
      <c r="N675" s="59"/>
      <c r="O675" s="60"/>
      <c r="P675" s="60"/>
      <c r="Q675" s="60"/>
      <c r="R675" s="66"/>
      <c r="T675" s="6"/>
    </row>
    <row r="676" s="7" customFormat="true" ht="15" hidden="false" customHeight="true" outlineLevel="0" collapsed="false">
      <c r="A676" s="56"/>
      <c r="B676" s="70"/>
      <c r="C676" s="58"/>
      <c r="D676" s="59"/>
      <c r="E676" s="60"/>
      <c r="F676" s="60"/>
      <c r="G676" s="60"/>
      <c r="H676" s="61"/>
      <c r="I676" s="62"/>
      <c r="J676" s="63"/>
      <c r="K676" s="56"/>
      <c r="L676" s="70"/>
      <c r="M676" s="59"/>
      <c r="N676" s="59"/>
      <c r="O676" s="60"/>
      <c r="P676" s="60"/>
      <c r="Q676" s="60"/>
      <c r="R676" s="66"/>
      <c r="T676" s="6"/>
    </row>
    <row r="677" s="7" customFormat="true" ht="15" hidden="false" customHeight="true" outlineLevel="0" collapsed="false">
      <c r="A677" s="56"/>
      <c r="B677" s="70"/>
      <c r="C677" s="58"/>
      <c r="D677" s="59"/>
      <c r="E677" s="60"/>
      <c r="F677" s="60"/>
      <c r="G677" s="60"/>
      <c r="H677" s="61"/>
      <c r="I677" s="62"/>
      <c r="J677" s="63"/>
      <c r="K677" s="56"/>
      <c r="L677" s="70"/>
      <c r="M677" s="59"/>
      <c r="N677" s="59"/>
      <c r="O677" s="60"/>
      <c r="P677" s="60"/>
      <c r="Q677" s="60"/>
      <c r="R677" s="66"/>
      <c r="T677" s="6"/>
    </row>
    <row r="678" s="7" customFormat="true" ht="15" hidden="false" customHeight="true" outlineLevel="0" collapsed="false">
      <c r="A678" s="56"/>
      <c r="B678" s="70"/>
      <c r="C678" s="58"/>
      <c r="D678" s="59"/>
      <c r="E678" s="60"/>
      <c r="F678" s="60"/>
      <c r="G678" s="60"/>
      <c r="H678" s="61"/>
      <c r="I678" s="62"/>
      <c r="J678" s="63"/>
      <c r="K678" s="56"/>
      <c r="L678" s="70"/>
      <c r="M678" s="59"/>
      <c r="N678" s="59"/>
      <c r="O678" s="60"/>
      <c r="P678" s="60"/>
      <c r="Q678" s="60"/>
      <c r="R678" s="66"/>
      <c r="T678" s="6"/>
    </row>
    <row r="679" s="7" customFormat="true" ht="15" hidden="false" customHeight="true" outlineLevel="0" collapsed="false">
      <c r="A679" s="56"/>
      <c r="B679" s="70"/>
      <c r="C679" s="58"/>
      <c r="D679" s="59"/>
      <c r="E679" s="60"/>
      <c r="F679" s="60"/>
      <c r="G679" s="60"/>
      <c r="H679" s="61"/>
      <c r="I679" s="62"/>
      <c r="J679" s="63"/>
      <c r="K679" s="56"/>
      <c r="L679" s="70"/>
      <c r="M679" s="59"/>
      <c r="N679" s="59"/>
      <c r="O679" s="60"/>
      <c r="P679" s="60"/>
      <c r="Q679" s="60"/>
      <c r="R679" s="66"/>
      <c r="T679" s="6"/>
    </row>
    <row r="680" s="7" customFormat="true" ht="15" hidden="false" customHeight="true" outlineLevel="0" collapsed="false">
      <c r="A680" s="56"/>
      <c r="B680" s="70"/>
      <c r="C680" s="58"/>
      <c r="D680" s="59"/>
      <c r="E680" s="60"/>
      <c r="F680" s="60"/>
      <c r="G680" s="60"/>
      <c r="H680" s="61"/>
      <c r="I680" s="62"/>
      <c r="J680" s="63"/>
      <c r="K680" s="56"/>
      <c r="L680" s="70"/>
      <c r="M680" s="59"/>
      <c r="N680" s="59"/>
      <c r="O680" s="60"/>
      <c r="P680" s="60"/>
      <c r="Q680" s="60"/>
      <c r="R680" s="66"/>
      <c r="T680" s="6"/>
    </row>
    <row r="681" s="7" customFormat="true" ht="15" hidden="false" customHeight="true" outlineLevel="0" collapsed="false">
      <c r="A681" s="56"/>
      <c r="B681" s="70"/>
      <c r="C681" s="58"/>
      <c r="D681" s="59"/>
      <c r="E681" s="60"/>
      <c r="F681" s="60"/>
      <c r="G681" s="60"/>
      <c r="H681" s="61"/>
      <c r="I681" s="62"/>
      <c r="J681" s="63"/>
      <c r="K681" s="56"/>
      <c r="L681" s="70"/>
      <c r="M681" s="59"/>
      <c r="N681" s="59"/>
      <c r="O681" s="60"/>
      <c r="P681" s="60"/>
      <c r="Q681" s="60"/>
      <c r="R681" s="66"/>
      <c r="T681" s="6"/>
    </row>
    <row r="682" s="7" customFormat="true" ht="15" hidden="false" customHeight="true" outlineLevel="0" collapsed="false">
      <c r="A682" s="56"/>
      <c r="B682" s="70"/>
      <c r="C682" s="58"/>
      <c r="D682" s="59"/>
      <c r="E682" s="60"/>
      <c r="F682" s="60"/>
      <c r="G682" s="60"/>
      <c r="H682" s="61"/>
      <c r="I682" s="62"/>
      <c r="J682" s="63"/>
      <c r="K682" s="56"/>
      <c r="L682" s="70"/>
      <c r="M682" s="59"/>
      <c r="N682" s="59"/>
      <c r="O682" s="60"/>
      <c r="P682" s="60"/>
      <c r="Q682" s="60"/>
      <c r="R682" s="66"/>
      <c r="T682" s="6"/>
    </row>
    <row r="683" s="7" customFormat="true" ht="15" hidden="false" customHeight="true" outlineLevel="0" collapsed="false">
      <c r="A683" s="56"/>
      <c r="B683" s="70"/>
      <c r="C683" s="58"/>
      <c r="D683" s="59"/>
      <c r="E683" s="60"/>
      <c r="F683" s="60"/>
      <c r="G683" s="60"/>
      <c r="H683" s="61"/>
      <c r="I683" s="62"/>
      <c r="J683" s="63"/>
      <c r="K683" s="56"/>
      <c r="L683" s="70"/>
      <c r="M683" s="59"/>
      <c r="N683" s="59"/>
      <c r="O683" s="60"/>
      <c r="P683" s="60"/>
      <c r="Q683" s="60"/>
      <c r="R683" s="66"/>
      <c r="T683" s="6"/>
    </row>
    <row r="684" s="7" customFormat="true" ht="15" hidden="false" customHeight="true" outlineLevel="0" collapsed="false">
      <c r="A684" s="56"/>
      <c r="B684" s="70"/>
      <c r="C684" s="58"/>
      <c r="D684" s="59"/>
      <c r="E684" s="60"/>
      <c r="F684" s="60"/>
      <c r="G684" s="60"/>
      <c r="H684" s="61"/>
      <c r="I684" s="62"/>
      <c r="J684" s="63"/>
      <c r="K684" s="56"/>
      <c r="L684" s="70"/>
      <c r="M684" s="59"/>
      <c r="N684" s="59"/>
      <c r="O684" s="60"/>
      <c r="P684" s="60"/>
      <c r="Q684" s="60"/>
      <c r="R684" s="66"/>
      <c r="T684" s="6"/>
    </row>
    <row r="685" s="7" customFormat="true" ht="15" hidden="false" customHeight="true" outlineLevel="0" collapsed="false">
      <c r="A685" s="56"/>
      <c r="B685" s="70"/>
      <c r="C685" s="58"/>
      <c r="D685" s="59"/>
      <c r="E685" s="60"/>
      <c r="F685" s="60"/>
      <c r="G685" s="60"/>
      <c r="H685" s="61"/>
      <c r="I685" s="62"/>
      <c r="J685" s="63"/>
      <c r="K685" s="56"/>
      <c r="L685" s="70"/>
      <c r="M685" s="59"/>
      <c r="N685" s="59"/>
      <c r="O685" s="60"/>
      <c r="P685" s="60"/>
      <c r="Q685" s="60"/>
      <c r="R685" s="66"/>
      <c r="T685" s="6"/>
    </row>
    <row r="686" s="7" customFormat="true" ht="15" hidden="false" customHeight="true" outlineLevel="0" collapsed="false">
      <c r="A686" s="56"/>
      <c r="B686" s="70"/>
      <c r="C686" s="58"/>
      <c r="D686" s="59"/>
      <c r="E686" s="60"/>
      <c r="F686" s="60"/>
      <c r="G686" s="60"/>
      <c r="H686" s="61"/>
      <c r="I686" s="62"/>
      <c r="J686" s="63"/>
      <c r="K686" s="56"/>
      <c r="L686" s="70"/>
      <c r="M686" s="59"/>
      <c r="N686" s="59"/>
      <c r="O686" s="60"/>
      <c r="P686" s="60"/>
      <c r="Q686" s="60"/>
      <c r="R686" s="66"/>
      <c r="T686" s="6"/>
    </row>
    <row r="687" s="7" customFormat="true" ht="15" hidden="false" customHeight="true" outlineLevel="0" collapsed="false">
      <c r="A687" s="56"/>
      <c r="B687" s="70"/>
      <c r="C687" s="58"/>
      <c r="D687" s="59"/>
      <c r="E687" s="60"/>
      <c r="F687" s="60"/>
      <c r="G687" s="60"/>
      <c r="H687" s="61"/>
      <c r="I687" s="62"/>
      <c r="J687" s="63"/>
      <c r="K687" s="56"/>
      <c r="L687" s="70"/>
      <c r="M687" s="59"/>
      <c r="N687" s="59"/>
      <c r="O687" s="60"/>
      <c r="P687" s="60"/>
      <c r="Q687" s="60"/>
      <c r="R687" s="66"/>
      <c r="T687" s="6"/>
    </row>
    <row r="688" s="7" customFormat="true" ht="15" hidden="false" customHeight="true" outlineLevel="0" collapsed="false">
      <c r="A688" s="56"/>
      <c r="B688" s="70"/>
      <c r="C688" s="58"/>
      <c r="D688" s="59"/>
      <c r="E688" s="60"/>
      <c r="F688" s="60"/>
      <c r="G688" s="60"/>
      <c r="H688" s="61"/>
      <c r="I688" s="62"/>
      <c r="J688" s="63"/>
      <c r="K688" s="56"/>
      <c r="L688" s="70"/>
      <c r="M688" s="59"/>
      <c r="N688" s="59"/>
      <c r="O688" s="60"/>
      <c r="P688" s="60"/>
      <c r="Q688" s="60"/>
      <c r="R688" s="66"/>
      <c r="T688" s="6"/>
    </row>
    <row r="689" s="7" customFormat="true" ht="15" hidden="false" customHeight="true" outlineLevel="0" collapsed="false">
      <c r="A689" s="56"/>
      <c r="B689" s="70"/>
      <c r="C689" s="58"/>
      <c r="D689" s="59"/>
      <c r="E689" s="60"/>
      <c r="F689" s="60"/>
      <c r="G689" s="60"/>
      <c r="H689" s="61"/>
      <c r="I689" s="62"/>
      <c r="J689" s="63"/>
      <c r="K689" s="56"/>
      <c r="L689" s="70"/>
      <c r="M689" s="59"/>
      <c r="N689" s="59"/>
      <c r="O689" s="60"/>
      <c r="P689" s="60"/>
      <c r="Q689" s="60"/>
      <c r="R689" s="66"/>
      <c r="T689" s="6"/>
    </row>
    <row r="690" s="7" customFormat="true" ht="15" hidden="false" customHeight="true" outlineLevel="0" collapsed="false">
      <c r="A690" s="56"/>
      <c r="B690" s="70"/>
      <c r="C690" s="58"/>
      <c r="D690" s="59"/>
      <c r="E690" s="60"/>
      <c r="F690" s="60"/>
      <c r="G690" s="60"/>
      <c r="H690" s="61"/>
      <c r="I690" s="62"/>
      <c r="J690" s="63"/>
      <c r="K690" s="56"/>
      <c r="L690" s="70"/>
      <c r="M690" s="59"/>
      <c r="N690" s="59"/>
      <c r="O690" s="60"/>
      <c r="P690" s="60"/>
      <c r="Q690" s="60"/>
      <c r="R690" s="66"/>
      <c r="T690" s="6"/>
    </row>
    <row r="691" s="7" customFormat="true" ht="15" hidden="false" customHeight="true" outlineLevel="0" collapsed="false">
      <c r="A691" s="56"/>
      <c r="B691" s="70"/>
      <c r="C691" s="58"/>
      <c r="D691" s="59"/>
      <c r="E691" s="60"/>
      <c r="F691" s="60"/>
      <c r="G691" s="60"/>
      <c r="H691" s="61"/>
      <c r="I691" s="62"/>
      <c r="J691" s="63"/>
      <c r="K691" s="56"/>
      <c r="L691" s="70"/>
      <c r="M691" s="59"/>
      <c r="N691" s="59"/>
      <c r="O691" s="60"/>
      <c r="P691" s="60"/>
      <c r="Q691" s="60"/>
      <c r="R691" s="66"/>
      <c r="T691" s="6"/>
    </row>
    <row r="692" s="7" customFormat="true" ht="15" hidden="false" customHeight="true" outlineLevel="0" collapsed="false">
      <c r="A692" s="56"/>
      <c r="B692" s="70"/>
      <c r="C692" s="58"/>
      <c r="D692" s="59"/>
      <c r="E692" s="60"/>
      <c r="F692" s="60"/>
      <c r="G692" s="60"/>
      <c r="H692" s="61"/>
      <c r="I692" s="62"/>
      <c r="J692" s="63"/>
      <c r="K692" s="56"/>
      <c r="L692" s="70"/>
      <c r="M692" s="59"/>
      <c r="N692" s="59"/>
      <c r="O692" s="60"/>
      <c r="P692" s="60"/>
      <c r="Q692" s="60"/>
      <c r="R692" s="66"/>
      <c r="T692" s="6"/>
    </row>
    <row r="693" s="7" customFormat="true" ht="15" hidden="false" customHeight="true" outlineLevel="0" collapsed="false">
      <c r="A693" s="56"/>
      <c r="B693" s="70"/>
      <c r="C693" s="58"/>
      <c r="D693" s="59"/>
      <c r="E693" s="60"/>
      <c r="F693" s="60"/>
      <c r="G693" s="60"/>
      <c r="H693" s="61"/>
      <c r="I693" s="62"/>
      <c r="J693" s="63"/>
      <c r="K693" s="56"/>
      <c r="L693" s="70"/>
      <c r="M693" s="59"/>
      <c r="N693" s="59"/>
      <c r="O693" s="60"/>
      <c r="P693" s="60"/>
      <c r="Q693" s="60"/>
      <c r="R693" s="66"/>
      <c r="T693" s="6"/>
    </row>
    <row r="694" s="7" customFormat="true" ht="15" hidden="false" customHeight="true" outlineLevel="0" collapsed="false">
      <c r="A694" s="56"/>
      <c r="B694" s="70"/>
      <c r="C694" s="58"/>
      <c r="D694" s="59"/>
      <c r="E694" s="60"/>
      <c r="F694" s="60"/>
      <c r="G694" s="60"/>
      <c r="H694" s="61"/>
      <c r="I694" s="62"/>
      <c r="J694" s="63"/>
      <c r="K694" s="56"/>
      <c r="L694" s="70"/>
      <c r="M694" s="59"/>
      <c r="N694" s="59"/>
      <c r="O694" s="60"/>
      <c r="P694" s="60"/>
      <c r="Q694" s="60"/>
      <c r="R694" s="66"/>
      <c r="T694" s="6"/>
    </row>
    <row r="695" s="7" customFormat="true" ht="15" hidden="false" customHeight="true" outlineLevel="0" collapsed="false">
      <c r="A695" s="56"/>
      <c r="B695" s="70"/>
      <c r="C695" s="58"/>
      <c r="D695" s="59"/>
      <c r="E695" s="60"/>
      <c r="F695" s="60"/>
      <c r="G695" s="60"/>
      <c r="H695" s="61"/>
      <c r="I695" s="62"/>
      <c r="J695" s="63"/>
      <c r="K695" s="56"/>
      <c r="L695" s="70"/>
      <c r="M695" s="59"/>
      <c r="N695" s="59"/>
      <c r="O695" s="60"/>
      <c r="P695" s="60"/>
      <c r="Q695" s="60"/>
      <c r="R695" s="66"/>
      <c r="T695" s="6"/>
    </row>
    <row r="696" s="7" customFormat="true" ht="15" hidden="false" customHeight="true" outlineLevel="0" collapsed="false">
      <c r="A696" s="56"/>
      <c r="B696" s="70"/>
      <c r="C696" s="58"/>
      <c r="D696" s="59"/>
      <c r="E696" s="60"/>
      <c r="F696" s="60"/>
      <c r="G696" s="60"/>
      <c r="H696" s="61"/>
      <c r="I696" s="62"/>
      <c r="J696" s="63"/>
      <c r="K696" s="56"/>
      <c r="L696" s="70"/>
      <c r="M696" s="59"/>
      <c r="N696" s="59"/>
      <c r="O696" s="60"/>
      <c r="P696" s="60"/>
      <c r="Q696" s="60"/>
      <c r="R696" s="66"/>
      <c r="T696" s="6"/>
    </row>
    <row r="697" s="7" customFormat="true" ht="15" hidden="false" customHeight="true" outlineLevel="0" collapsed="false">
      <c r="A697" s="56"/>
      <c r="B697" s="70"/>
      <c r="C697" s="58"/>
      <c r="D697" s="59"/>
      <c r="E697" s="60"/>
      <c r="F697" s="60"/>
      <c r="G697" s="60"/>
      <c r="H697" s="61"/>
      <c r="I697" s="62"/>
      <c r="J697" s="63"/>
      <c r="K697" s="56"/>
      <c r="L697" s="70"/>
      <c r="M697" s="59"/>
      <c r="N697" s="59"/>
      <c r="O697" s="60"/>
      <c r="P697" s="60"/>
      <c r="Q697" s="60"/>
      <c r="R697" s="66"/>
      <c r="T697" s="6"/>
    </row>
    <row r="698" s="7" customFormat="true" ht="15" hidden="false" customHeight="true" outlineLevel="0" collapsed="false">
      <c r="A698" s="56"/>
      <c r="B698" s="70"/>
      <c r="C698" s="58"/>
      <c r="D698" s="59"/>
      <c r="E698" s="60"/>
      <c r="F698" s="60"/>
      <c r="G698" s="60"/>
      <c r="H698" s="61"/>
      <c r="I698" s="62"/>
      <c r="J698" s="63"/>
      <c r="K698" s="56"/>
      <c r="L698" s="70"/>
      <c r="M698" s="59"/>
      <c r="N698" s="59"/>
      <c r="O698" s="60"/>
      <c r="P698" s="60"/>
      <c r="Q698" s="60"/>
      <c r="R698" s="66"/>
      <c r="T698" s="6"/>
    </row>
    <row r="699" s="7" customFormat="true" ht="15" hidden="false" customHeight="true" outlineLevel="0" collapsed="false">
      <c r="A699" s="56"/>
      <c r="B699" s="70"/>
      <c r="C699" s="58"/>
      <c r="D699" s="59"/>
      <c r="E699" s="60"/>
      <c r="F699" s="60"/>
      <c r="G699" s="60"/>
      <c r="H699" s="61"/>
      <c r="I699" s="62"/>
      <c r="J699" s="63"/>
      <c r="K699" s="56"/>
      <c r="L699" s="70"/>
      <c r="M699" s="59"/>
      <c r="N699" s="59"/>
      <c r="O699" s="60"/>
      <c r="P699" s="60"/>
      <c r="Q699" s="60"/>
      <c r="R699" s="66"/>
      <c r="T699" s="6"/>
    </row>
    <row r="700" s="7" customFormat="true" ht="15" hidden="false" customHeight="true" outlineLevel="0" collapsed="false">
      <c r="A700" s="56"/>
      <c r="B700" s="70"/>
      <c r="C700" s="58"/>
      <c r="D700" s="59"/>
      <c r="E700" s="60"/>
      <c r="F700" s="60"/>
      <c r="G700" s="60"/>
      <c r="H700" s="61"/>
      <c r="I700" s="62"/>
      <c r="J700" s="63"/>
      <c r="K700" s="56"/>
      <c r="L700" s="70"/>
      <c r="M700" s="59"/>
      <c r="N700" s="59"/>
      <c r="O700" s="60"/>
      <c r="P700" s="60"/>
      <c r="Q700" s="60"/>
      <c r="R700" s="66"/>
      <c r="T700" s="6"/>
    </row>
    <row r="701" s="7" customFormat="true" ht="15" hidden="false" customHeight="true" outlineLevel="0" collapsed="false">
      <c r="A701" s="56"/>
      <c r="B701" s="70"/>
      <c r="C701" s="58"/>
      <c r="D701" s="59"/>
      <c r="E701" s="60"/>
      <c r="F701" s="60"/>
      <c r="G701" s="60"/>
      <c r="H701" s="61"/>
      <c r="I701" s="62"/>
      <c r="J701" s="63"/>
      <c r="K701" s="56"/>
      <c r="L701" s="70"/>
      <c r="M701" s="59"/>
      <c r="N701" s="59"/>
      <c r="O701" s="60"/>
      <c r="P701" s="60"/>
      <c r="Q701" s="60"/>
      <c r="R701" s="66"/>
      <c r="T701" s="6"/>
    </row>
    <row r="702" s="7" customFormat="true" ht="15" hidden="false" customHeight="true" outlineLevel="0" collapsed="false">
      <c r="A702" s="56"/>
      <c r="B702" s="70"/>
      <c r="C702" s="58"/>
      <c r="D702" s="59"/>
      <c r="E702" s="60"/>
      <c r="F702" s="60"/>
      <c r="G702" s="60"/>
      <c r="H702" s="61"/>
      <c r="I702" s="62"/>
      <c r="J702" s="63"/>
      <c r="K702" s="56"/>
      <c r="L702" s="70"/>
      <c r="M702" s="59"/>
      <c r="N702" s="59"/>
      <c r="O702" s="60"/>
      <c r="P702" s="60"/>
      <c r="Q702" s="60"/>
      <c r="R702" s="66"/>
      <c r="T702" s="6"/>
    </row>
    <row r="703" s="7" customFormat="true" ht="15" hidden="false" customHeight="true" outlineLevel="0" collapsed="false">
      <c r="A703" s="56"/>
      <c r="B703" s="70"/>
      <c r="C703" s="58"/>
      <c r="D703" s="59"/>
      <c r="E703" s="60"/>
      <c r="F703" s="60"/>
      <c r="G703" s="60"/>
      <c r="H703" s="61"/>
      <c r="I703" s="62"/>
      <c r="J703" s="63"/>
      <c r="K703" s="56"/>
      <c r="L703" s="70"/>
      <c r="M703" s="59"/>
      <c r="N703" s="59"/>
      <c r="O703" s="60"/>
      <c r="P703" s="60"/>
      <c r="Q703" s="60"/>
      <c r="R703" s="66"/>
      <c r="T703" s="6"/>
    </row>
    <row r="704" s="7" customFormat="true" ht="15" hidden="false" customHeight="true" outlineLevel="0" collapsed="false">
      <c r="A704" s="56"/>
      <c r="B704" s="70"/>
      <c r="C704" s="58"/>
      <c r="D704" s="59"/>
      <c r="E704" s="60"/>
      <c r="F704" s="60"/>
      <c r="G704" s="60"/>
      <c r="H704" s="61"/>
      <c r="I704" s="62"/>
      <c r="J704" s="63"/>
      <c r="K704" s="56"/>
      <c r="L704" s="70"/>
      <c r="M704" s="59"/>
      <c r="N704" s="59"/>
      <c r="O704" s="60"/>
      <c r="P704" s="60"/>
      <c r="Q704" s="60"/>
      <c r="R704" s="66"/>
      <c r="T704" s="6"/>
    </row>
    <row r="705" s="7" customFormat="true" ht="15" hidden="false" customHeight="true" outlineLevel="0" collapsed="false">
      <c r="A705" s="56"/>
      <c r="B705" s="70"/>
      <c r="C705" s="58"/>
      <c r="D705" s="59"/>
      <c r="E705" s="60"/>
      <c r="F705" s="60"/>
      <c r="G705" s="60"/>
      <c r="H705" s="61"/>
      <c r="I705" s="62"/>
      <c r="J705" s="63"/>
      <c r="K705" s="56"/>
      <c r="L705" s="70"/>
      <c r="M705" s="59"/>
      <c r="N705" s="59"/>
      <c r="O705" s="60"/>
      <c r="P705" s="60"/>
      <c r="Q705" s="60"/>
      <c r="R705" s="66"/>
      <c r="T705" s="6"/>
    </row>
    <row r="706" s="7" customFormat="true" ht="15" hidden="false" customHeight="true" outlineLevel="0" collapsed="false">
      <c r="A706" s="56"/>
      <c r="B706" s="70"/>
      <c r="C706" s="58"/>
      <c r="D706" s="59"/>
      <c r="E706" s="60"/>
      <c r="F706" s="60"/>
      <c r="G706" s="60"/>
      <c r="H706" s="61"/>
      <c r="I706" s="62"/>
      <c r="J706" s="63"/>
      <c r="K706" s="56"/>
      <c r="L706" s="70"/>
      <c r="M706" s="59"/>
      <c r="N706" s="59"/>
      <c r="O706" s="60"/>
      <c r="P706" s="60"/>
      <c r="Q706" s="60"/>
      <c r="R706" s="66"/>
      <c r="T706" s="6"/>
    </row>
    <row r="707" s="7" customFormat="true" ht="15" hidden="false" customHeight="true" outlineLevel="0" collapsed="false">
      <c r="A707" s="56"/>
      <c r="B707" s="70"/>
      <c r="C707" s="58"/>
      <c r="D707" s="59"/>
      <c r="E707" s="60"/>
      <c r="F707" s="60"/>
      <c r="G707" s="60"/>
      <c r="H707" s="61"/>
      <c r="I707" s="62"/>
      <c r="J707" s="63"/>
      <c r="K707" s="56"/>
      <c r="L707" s="70"/>
      <c r="M707" s="59"/>
      <c r="N707" s="59"/>
      <c r="O707" s="60"/>
      <c r="P707" s="60"/>
      <c r="Q707" s="60"/>
      <c r="R707" s="66"/>
      <c r="T707" s="6"/>
    </row>
    <row r="708" s="7" customFormat="true" ht="15" hidden="false" customHeight="true" outlineLevel="0" collapsed="false">
      <c r="A708" s="56"/>
      <c r="B708" s="70"/>
      <c r="C708" s="58"/>
      <c r="D708" s="59"/>
      <c r="E708" s="60"/>
      <c r="F708" s="60"/>
      <c r="G708" s="60"/>
      <c r="H708" s="61"/>
      <c r="I708" s="62"/>
      <c r="J708" s="63"/>
      <c r="K708" s="56"/>
      <c r="L708" s="70"/>
      <c r="M708" s="59"/>
      <c r="N708" s="59"/>
      <c r="O708" s="60"/>
      <c r="P708" s="60"/>
      <c r="Q708" s="60"/>
      <c r="R708" s="66"/>
      <c r="T708" s="6"/>
    </row>
    <row r="709" s="7" customFormat="true" ht="15" hidden="false" customHeight="true" outlineLevel="0" collapsed="false">
      <c r="A709" s="56"/>
      <c r="B709" s="70"/>
      <c r="C709" s="58"/>
      <c r="D709" s="59"/>
      <c r="E709" s="60"/>
      <c r="F709" s="60"/>
      <c r="G709" s="60"/>
      <c r="H709" s="61"/>
      <c r="I709" s="62"/>
      <c r="J709" s="63"/>
      <c r="K709" s="56"/>
      <c r="L709" s="70"/>
      <c r="M709" s="59"/>
      <c r="N709" s="59"/>
      <c r="O709" s="60"/>
      <c r="P709" s="60"/>
      <c r="Q709" s="60"/>
      <c r="R709" s="66"/>
      <c r="T709" s="6"/>
    </row>
    <row r="710" s="7" customFormat="true" ht="15" hidden="false" customHeight="true" outlineLevel="0" collapsed="false">
      <c r="A710" s="56"/>
      <c r="B710" s="70"/>
      <c r="C710" s="58"/>
      <c r="D710" s="59"/>
      <c r="E710" s="60"/>
      <c r="F710" s="60"/>
      <c r="G710" s="60"/>
      <c r="H710" s="61"/>
      <c r="I710" s="62"/>
      <c r="J710" s="63"/>
      <c r="K710" s="56"/>
      <c r="L710" s="70"/>
      <c r="M710" s="59"/>
      <c r="N710" s="59"/>
      <c r="O710" s="60"/>
      <c r="P710" s="60"/>
      <c r="Q710" s="60"/>
      <c r="R710" s="66"/>
      <c r="T710" s="6"/>
    </row>
    <row r="711" s="7" customFormat="true" ht="15" hidden="false" customHeight="true" outlineLevel="0" collapsed="false">
      <c r="A711" s="56"/>
      <c r="B711" s="70"/>
      <c r="C711" s="58"/>
      <c r="D711" s="59"/>
      <c r="E711" s="60"/>
      <c r="F711" s="60"/>
      <c r="G711" s="60"/>
      <c r="H711" s="61"/>
      <c r="I711" s="62"/>
      <c r="J711" s="63"/>
      <c r="K711" s="56"/>
      <c r="L711" s="70"/>
      <c r="M711" s="59"/>
      <c r="N711" s="59"/>
      <c r="O711" s="60"/>
      <c r="P711" s="60"/>
      <c r="Q711" s="60"/>
      <c r="R711" s="66"/>
      <c r="T711" s="6"/>
    </row>
    <row r="712" s="7" customFormat="true" ht="15" hidden="false" customHeight="true" outlineLevel="0" collapsed="false">
      <c r="A712" s="56"/>
      <c r="B712" s="70"/>
      <c r="C712" s="58"/>
      <c r="D712" s="59"/>
      <c r="E712" s="60"/>
      <c r="F712" s="60"/>
      <c r="G712" s="60"/>
      <c r="H712" s="61"/>
      <c r="I712" s="62"/>
      <c r="J712" s="63"/>
      <c r="K712" s="56"/>
      <c r="L712" s="70"/>
      <c r="M712" s="59"/>
      <c r="N712" s="59"/>
      <c r="O712" s="60"/>
      <c r="P712" s="60"/>
      <c r="Q712" s="60"/>
      <c r="R712" s="66"/>
      <c r="T712" s="6"/>
    </row>
    <row r="713" s="7" customFormat="true" ht="15" hidden="false" customHeight="true" outlineLevel="0" collapsed="false">
      <c r="A713" s="56"/>
      <c r="B713" s="70"/>
      <c r="C713" s="58"/>
      <c r="D713" s="59"/>
      <c r="E713" s="60"/>
      <c r="F713" s="60"/>
      <c r="G713" s="60"/>
      <c r="H713" s="61"/>
      <c r="I713" s="62"/>
      <c r="J713" s="63"/>
      <c r="K713" s="56"/>
      <c r="L713" s="70"/>
      <c r="M713" s="59"/>
      <c r="N713" s="59"/>
      <c r="O713" s="60"/>
      <c r="P713" s="60"/>
      <c r="Q713" s="60"/>
      <c r="R713" s="66"/>
      <c r="T713" s="6"/>
    </row>
    <row r="714" s="7" customFormat="true" ht="15" hidden="false" customHeight="true" outlineLevel="0" collapsed="false">
      <c r="A714" s="56"/>
      <c r="B714" s="70"/>
      <c r="C714" s="58"/>
      <c r="D714" s="59"/>
      <c r="E714" s="60"/>
      <c r="F714" s="60"/>
      <c r="G714" s="60"/>
      <c r="H714" s="61"/>
      <c r="I714" s="62"/>
      <c r="J714" s="63"/>
      <c r="K714" s="56"/>
      <c r="L714" s="70"/>
      <c r="M714" s="59"/>
      <c r="N714" s="59"/>
      <c r="O714" s="60"/>
      <c r="P714" s="60"/>
      <c r="Q714" s="60"/>
      <c r="R714" s="66"/>
      <c r="T714" s="6"/>
    </row>
    <row r="715" s="7" customFormat="true" ht="15" hidden="false" customHeight="true" outlineLevel="0" collapsed="false">
      <c r="A715" s="56"/>
      <c r="B715" s="70"/>
      <c r="C715" s="58"/>
      <c r="D715" s="59"/>
      <c r="E715" s="60"/>
      <c r="F715" s="60"/>
      <c r="G715" s="60"/>
      <c r="H715" s="61"/>
      <c r="I715" s="62"/>
      <c r="J715" s="63"/>
      <c r="K715" s="56"/>
      <c r="L715" s="70"/>
      <c r="M715" s="59"/>
      <c r="N715" s="59"/>
      <c r="O715" s="60"/>
      <c r="P715" s="60"/>
      <c r="Q715" s="60"/>
      <c r="R715" s="66"/>
      <c r="T715" s="6"/>
    </row>
    <row r="716" s="7" customFormat="true" ht="15" hidden="false" customHeight="true" outlineLevel="0" collapsed="false">
      <c r="A716" s="56"/>
      <c r="B716" s="70"/>
      <c r="C716" s="58"/>
      <c r="D716" s="59"/>
      <c r="E716" s="60"/>
      <c r="F716" s="60"/>
      <c r="G716" s="60"/>
      <c r="H716" s="61"/>
      <c r="I716" s="62"/>
      <c r="J716" s="63"/>
      <c r="K716" s="56"/>
      <c r="L716" s="70"/>
      <c r="M716" s="59"/>
      <c r="N716" s="59"/>
      <c r="O716" s="60"/>
      <c r="P716" s="60"/>
      <c r="Q716" s="60"/>
      <c r="R716" s="66"/>
      <c r="T716" s="6"/>
    </row>
    <row r="717" s="7" customFormat="true" ht="15" hidden="false" customHeight="true" outlineLevel="0" collapsed="false">
      <c r="A717" s="56"/>
      <c r="B717" s="70"/>
      <c r="C717" s="58"/>
      <c r="D717" s="59"/>
      <c r="E717" s="60"/>
      <c r="F717" s="60"/>
      <c r="G717" s="60"/>
      <c r="H717" s="61"/>
      <c r="I717" s="62"/>
      <c r="J717" s="63"/>
      <c r="K717" s="56"/>
      <c r="L717" s="70"/>
      <c r="M717" s="59"/>
      <c r="N717" s="59"/>
      <c r="O717" s="60"/>
      <c r="P717" s="60"/>
      <c r="Q717" s="60"/>
      <c r="R717" s="66"/>
      <c r="T717" s="6"/>
    </row>
    <row r="718" s="7" customFormat="true" ht="15" hidden="false" customHeight="true" outlineLevel="0" collapsed="false">
      <c r="A718" s="56"/>
      <c r="B718" s="70"/>
      <c r="C718" s="58"/>
      <c r="D718" s="59"/>
      <c r="E718" s="60"/>
      <c r="F718" s="60"/>
      <c r="G718" s="60"/>
      <c r="H718" s="61"/>
      <c r="I718" s="62"/>
      <c r="J718" s="63"/>
      <c r="K718" s="56"/>
      <c r="L718" s="70"/>
      <c r="M718" s="59"/>
      <c r="N718" s="59"/>
      <c r="O718" s="60"/>
      <c r="P718" s="60"/>
      <c r="Q718" s="60"/>
      <c r="R718" s="66"/>
      <c r="T718" s="6"/>
    </row>
    <row r="719" s="7" customFormat="true" ht="15" hidden="false" customHeight="true" outlineLevel="0" collapsed="false">
      <c r="A719" s="56"/>
      <c r="B719" s="70"/>
      <c r="C719" s="58"/>
      <c r="D719" s="59"/>
      <c r="E719" s="60"/>
      <c r="F719" s="60"/>
      <c r="G719" s="60"/>
      <c r="H719" s="61"/>
      <c r="I719" s="62"/>
      <c r="J719" s="63"/>
      <c r="K719" s="56"/>
      <c r="L719" s="70"/>
      <c r="M719" s="59"/>
      <c r="N719" s="59"/>
      <c r="O719" s="60"/>
      <c r="P719" s="60"/>
      <c r="Q719" s="60"/>
      <c r="R719" s="66"/>
      <c r="T719" s="6"/>
    </row>
    <row r="720" s="7" customFormat="true" ht="15" hidden="false" customHeight="true" outlineLevel="0" collapsed="false">
      <c r="A720" s="56"/>
      <c r="B720" s="70"/>
      <c r="C720" s="58"/>
      <c r="D720" s="59"/>
      <c r="E720" s="60"/>
      <c r="F720" s="60"/>
      <c r="G720" s="60"/>
      <c r="H720" s="61"/>
      <c r="I720" s="62"/>
      <c r="J720" s="63"/>
      <c r="K720" s="56"/>
      <c r="L720" s="70"/>
      <c r="M720" s="59"/>
      <c r="N720" s="59"/>
      <c r="O720" s="60"/>
      <c r="P720" s="60"/>
      <c r="Q720" s="60"/>
      <c r="R720" s="66"/>
      <c r="T720" s="6"/>
    </row>
    <row r="721" s="7" customFormat="true" ht="15" hidden="false" customHeight="true" outlineLevel="0" collapsed="false">
      <c r="A721" s="56"/>
      <c r="B721" s="70"/>
      <c r="C721" s="58"/>
      <c r="D721" s="59"/>
      <c r="E721" s="60"/>
      <c r="F721" s="60"/>
      <c r="G721" s="60"/>
      <c r="H721" s="61"/>
      <c r="I721" s="62"/>
      <c r="J721" s="63"/>
      <c r="K721" s="56"/>
      <c r="L721" s="70"/>
      <c r="M721" s="59"/>
      <c r="N721" s="59"/>
      <c r="O721" s="60"/>
      <c r="P721" s="60"/>
      <c r="Q721" s="60"/>
      <c r="R721" s="66"/>
      <c r="T721" s="6"/>
    </row>
    <row r="722" s="7" customFormat="true" ht="15" hidden="false" customHeight="true" outlineLevel="0" collapsed="false">
      <c r="A722" s="56"/>
      <c r="B722" s="70"/>
      <c r="C722" s="58"/>
      <c r="D722" s="59"/>
      <c r="E722" s="60"/>
      <c r="F722" s="60"/>
      <c r="G722" s="60"/>
      <c r="H722" s="61"/>
      <c r="I722" s="62"/>
      <c r="J722" s="63"/>
      <c r="K722" s="56"/>
      <c r="L722" s="70"/>
      <c r="M722" s="59"/>
      <c r="N722" s="59"/>
      <c r="O722" s="60"/>
      <c r="P722" s="60"/>
      <c r="Q722" s="60"/>
      <c r="R722" s="66"/>
      <c r="T722" s="6"/>
    </row>
    <row r="723" s="7" customFormat="true" ht="15" hidden="false" customHeight="true" outlineLevel="0" collapsed="false">
      <c r="A723" s="56"/>
      <c r="B723" s="70"/>
      <c r="C723" s="58"/>
      <c r="D723" s="59"/>
      <c r="E723" s="60"/>
      <c r="F723" s="60"/>
      <c r="G723" s="60"/>
      <c r="H723" s="61"/>
      <c r="I723" s="62"/>
      <c r="J723" s="63"/>
      <c r="K723" s="56"/>
      <c r="L723" s="70"/>
      <c r="M723" s="59"/>
      <c r="N723" s="59"/>
      <c r="O723" s="60"/>
      <c r="P723" s="60"/>
      <c r="Q723" s="60"/>
      <c r="R723" s="66"/>
      <c r="T723" s="6"/>
    </row>
    <row r="724" s="7" customFormat="true" ht="15" hidden="false" customHeight="true" outlineLevel="0" collapsed="false">
      <c r="A724" s="56"/>
      <c r="B724" s="70"/>
      <c r="C724" s="58"/>
      <c r="D724" s="59"/>
      <c r="E724" s="60"/>
      <c r="F724" s="60"/>
      <c r="G724" s="60"/>
      <c r="H724" s="61"/>
      <c r="I724" s="62"/>
      <c r="J724" s="63"/>
      <c r="K724" s="56"/>
      <c r="L724" s="70"/>
      <c r="M724" s="59"/>
      <c r="N724" s="59"/>
      <c r="O724" s="60"/>
      <c r="P724" s="60"/>
      <c r="Q724" s="60"/>
      <c r="R724" s="66"/>
      <c r="T724" s="6"/>
    </row>
    <row r="725" s="7" customFormat="true" ht="15" hidden="false" customHeight="true" outlineLevel="0" collapsed="false">
      <c r="A725" s="56"/>
      <c r="B725" s="70"/>
      <c r="C725" s="58"/>
      <c r="D725" s="59"/>
      <c r="E725" s="60"/>
      <c r="F725" s="60"/>
      <c r="G725" s="60"/>
      <c r="H725" s="61"/>
      <c r="I725" s="62"/>
      <c r="J725" s="63"/>
      <c r="K725" s="56"/>
      <c r="L725" s="70"/>
      <c r="M725" s="59"/>
      <c r="N725" s="59"/>
      <c r="O725" s="60"/>
      <c r="P725" s="60"/>
      <c r="Q725" s="60"/>
      <c r="R725" s="66"/>
      <c r="T725" s="6"/>
    </row>
    <row r="726" s="7" customFormat="true" ht="15" hidden="false" customHeight="true" outlineLevel="0" collapsed="false">
      <c r="A726" s="56"/>
      <c r="B726" s="70"/>
      <c r="C726" s="58"/>
      <c r="D726" s="59"/>
      <c r="E726" s="60"/>
      <c r="F726" s="60"/>
      <c r="G726" s="60"/>
      <c r="H726" s="61"/>
      <c r="I726" s="62"/>
      <c r="J726" s="63"/>
      <c r="K726" s="56"/>
      <c r="L726" s="70"/>
      <c r="M726" s="59"/>
      <c r="N726" s="59"/>
      <c r="O726" s="60"/>
      <c r="P726" s="60"/>
      <c r="Q726" s="60"/>
      <c r="R726" s="66"/>
      <c r="T726" s="6"/>
    </row>
    <row r="727" s="7" customFormat="true" ht="15" hidden="false" customHeight="true" outlineLevel="0" collapsed="false">
      <c r="A727" s="56"/>
      <c r="B727" s="70"/>
      <c r="C727" s="58"/>
      <c r="D727" s="59"/>
      <c r="E727" s="60"/>
      <c r="F727" s="60"/>
      <c r="G727" s="60"/>
      <c r="H727" s="61"/>
      <c r="I727" s="62"/>
      <c r="J727" s="63"/>
      <c r="K727" s="56"/>
      <c r="L727" s="70"/>
      <c r="M727" s="59"/>
      <c r="N727" s="59"/>
      <c r="O727" s="60"/>
      <c r="P727" s="60"/>
      <c r="Q727" s="60"/>
      <c r="R727" s="66"/>
      <c r="T727" s="6"/>
    </row>
    <row r="728" s="7" customFormat="true" ht="15" hidden="false" customHeight="true" outlineLevel="0" collapsed="false">
      <c r="A728" s="56"/>
      <c r="B728" s="70"/>
      <c r="C728" s="58"/>
      <c r="D728" s="59"/>
      <c r="E728" s="60"/>
      <c r="F728" s="60"/>
      <c r="G728" s="60"/>
      <c r="H728" s="61"/>
      <c r="I728" s="62"/>
      <c r="J728" s="63"/>
      <c r="K728" s="56"/>
      <c r="L728" s="70"/>
      <c r="M728" s="59"/>
      <c r="N728" s="59"/>
      <c r="O728" s="60"/>
      <c r="P728" s="60"/>
      <c r="Q728" s="60"/>
      <c r="R728" s="66"/>
      <c r="T728" s="6"/>
    </row>
    <row r="729" s="7" customFormat="true" ht="15" hidden="false" customHeight="true" outlineLevel="0" collapsed="false">
      <c r="A729" s="56"/>
      <c r="B729" s="70"/>
      <c r="C729" s="58"/>
      <c r="D729" s="59"/>
      <c r="E729" s="60"/>
      <c r="F729" s="60"/>
      <c r="G729" s="60"/>
      <c r="H729" s="61"/>
      <c r="I729" s="62"/>
      <c r="J729" s="63"/>
      <c r="K729" s="56"/>
      <c r="L729" s="70"/>
      <c r="M729" s="59"/>
      <c r="N729" s="59"/>
      <c r="O729" s="60"/>
      <c r="P729" s="60"/>
      <c r="Q729" s="60"/>
      <c r="R729" s="66"/>
      <c r="T729" s="6"/>
    </row>
    <row r="730" s="7" customFormat="true" ht="15" hidden="false" customHeight="true" outlineLevel="0" collapsed="false">
      <c r="A730" s="56"/>
      <c r="B730" s="70"/>
      <c r="C730" s="58"/>
      <c r="D730" s="59"/>
      <c r="E730" s="60"/>
      <c r="F730" s="60"/>
      <c r="G730" s="60"/>
      <c r="H730" s="61"/>
      <c r="I730" s="62"/>
      <c r="J730" s="63"/>
      <c r="K730" s="56"/>
      <c r="L730" s="70"/>
      <c r="M730" s="59"/>
      <c r="N730" s="59"/>
      <c r="O730" s="60"/>
      <c r="P730" s="60"/>
      <c r="Q730" s="60"/>
      <c r="R730" s="66"/>
      <c r="T730" s="6"/>
    </row>
    <row r="731" s="7" customFormat="true" ht="15" hidden="false" customHeight="true" outlineLevel="0" collapsed="false">
      <c r="A731" s="56"/>
      <c r="B731" s="70"/>
      <c r="C731" s="58"/>
      <c r="D731" s="59"/>
      <c r="E731" s="60"/>
      <c r="F731" s="60"/>
      <c r="G731" s="60"/>
      <c r="H731" s="61"/>
      <c r="I731" s="62"/>
      <c r="J731" s="63"/>
      <c r="K731" s="56"/>
      <c r="L731" s="70"/>
      <c r="M731" s="59"/>
      <c r="N731" s="59"/>
      <c r="O731" s="60"/>
      <c r="P731" s="60"/>
      <c r="Q731" s="60"/>
      <c r="R731" s="66"/>
      <c r="T731" s="6"/>
    </row>
    <row r="732" s="7" customFormat="true" ht="15" hidden="false" customHeight="true" outlineLevel="0" collapsed="false">
      <c r="A732" s="56"/>
      <c r="B732" s="70"/>
      <c r="C732" s="58"/>
      <c r="D732" s="59"/>
      <c r="E732" s="60"/>
      <c r="F732" s="60"/>
      <c r="G732" s="60"/>
      <c r="H732" s="61"/>
      <c r="I732" s="62"/>
      <c r="J732" s="63"/>
      <c r="K732" s="56"/>
      <c r="L732" s="70"/>
      <c r="M732" s="59"/>
      <c r="N732" s="59"/>
      <c r="O732" s="60"/>
      <c r="P732" s="60"/>
      <c r="Q732" s="60"/>
      <c r="R732" s="66"/>
      <c r="T732" s="6"/>
    </row>
    <row r="733" s="7" customFormat="true" ht="15" hidden="false" customHeight="true" outlineLevel="0" collapsed="false">
      <c r="A733" s="56"/>
      <c r="B733" s="70"/>
      <c r="C733" s="58"/>
      <c r="D733" s="59"/>
      <c r="E733" s="60"/>
      <c r="F733" s="60"/>
      <c r="G733" s="60"/>
      <c r="H733" s="61"/>
      <c r="I733" s="62"/>
      <c r="J733" s="63"/>
      <c r="K733" s="56"/>
      <c r="L733" s="70"/>
      <c r="M733" s="59"/>
      <c r="N733" s="59"/>
      <c r="O733" s="60"/>
      <c r="P733" s="60"/>
      <c r="Q733" s="60"/>
      <c r="R733" s="66"/>
      <c r="T733" s="6"/>
    </row>
    <row r="734" s="7" customFormat="true" ht="15" hidden="false" customHeight="true" outlineLevel="0" collapsed="false">
      <c r="A734" s="56"/>
      <c r="B734" s="70"/>
      <c r="C734" s="58"/>
      <c r="D734" s="59"/>
      <c r="E734" s="60"/>
      <c r="F734" s="60"/>
      <c r="G734" s="60"/>
      <c r="H734" s="61"/>
      <c r="I734" s="62"/>
      <c r="J734" s="63"/>
      <c r="K734" s="56"/>
      <c r="L734" s="70"/>
      <c r="M734" s="59"/>
      <c r="N734" s="59"/>
      <c r="O734" s="60"/>
      <c r="P734" s="60"/>
      <c r="Q734" s="60"/>
      <c r="R734" s="66"/>
      <c r="T734" s="6"/>
    </row>
    <row r="735" s="7" customFormat="true" ht="15" hidden="false" customHeight="true" outlineLevel="0" collapsed="false">
      <c r="A735" s="56"/>
      <c r="B735" s="70"/>
      <c r="C735" s="58"/>
      <c r="D735" s="59"/>
      <c r="E735" s="60"/>
      <c r="F735" s="60"/>
      <c r="G735" s="60"/>
      <c r="H735" s="61"/>
      <c r="I735" s="62"/>
      <c r="J735" s="63"/>
      <c r="K735" s="56"/>
      <c r="L735" s="70"/>
      <c r="M735" s="59"/>
      <c r="N735" s="59"/>
      <c r="O735" s="60"/>
      <c r="P735" s="60"/>
      <c r="Q735" s="60"/>
      <c r="R735" s="66"/>
      <c r="T735" s="6"/>
    </row>
    <row r="736" s="7" customFormat="true" ht="15" hidden="false" customHeight="true" outlineLevel="0" collapsed="false">
      <c r="A736" s="56"/>
      <c r="B736" s="70"/>
      <c r="C736" s="58"/>
      <c r="D736" s="59"/>
      <c r="E736" s="60"/>
      <c r="F736" s="60"/>
      <c r="G736" s="60"/>
      <c r="H736" s="61"/>
      <c r="I736" s="62"/>
      <c r="J736" s="63"/>
      <c r="K736" s="56"/>
      <c r="L736" s="70"/>
      <c r="M736" s="59"/>
      <c r="N736" s="59"/>
      <c r="O736" s="60"/>
      <c r="P736" s="60"/>
      <c r="Q736" s="60"/>
      <c r="R736" s="66"/>
      <c r="T736" s="6"/>
    </row>
    <row r="737" s="7" customFormat="true" ht="15" hidden="false" customHeight="true" outlineLevel="0" collapsed="false">
      <c r="A737" s="56"/>
      <c r="B737" s="70"/>
      <c r="C737" s="58"/>
      <c r="D737" s="59"/>
      <c r="E737" s="60"/>
      <c r="F737" s="60"/>
      <c r="G737" s="60"/>
      <c r="H737" s="61"/>
      <c r="I737" s="62"/>
      <c r="J737" s="63"/>
      <c r="K737" s="56"/>
      <c r="L737" s="70"/>
      <c r="M737" s="59"/>
      <c r="N737" s="59"/>
      <c r="O737" s="60"/>
      <c r="P737" s="60"/>
      <c r="Q737" s="60"/>
      <c r="R737" s="66"/>
      <c r="T737" s="6"/>
    </row>
    <row r="738" s="7" customFormat="true" ht="15" hidden="false" customHeight="true" outlineLevel="0" collapsed="false">
      <c r="A738" s="56"/>
      <c r="B738" s="70"/>
      <c r="C738" s="58"/>
      <c r="D738" s="59"/>
      <c r="E738" s="60"/>
      <c r="F738" s="60"/>
      <c r="G738" s="60"/>
      <c r="H738" s="61"/>
      <c r="I738" s="62"/>
      <c r="J738" s="63"/>
      <c r="K738" s="56"/>
      <c r="L738" s="70"/>
      <c r="M738" s="59"/>
      <c r="N738" s="59"/>
      <c r="O738" s="60"/>
      <c r="P738" s="60"/>
      <c r="Q738" s="60"/>
      <c r="R738" s="66"/>
      <c r="T738" s="6"/>
    </row>
    <row r="739" s="7" customFormat="true" ht="15" hidden="false" customHeight="true" outlineLevel="0" collapsed="false">
      <c r="A739" s="56"/>
      <c r="B739" s="70"/>
      <c r="C739" s="58"/>
      <c r="D739" s="59"/>
      <c r="E739" s="60"/>
      <c r="F739" s="60"/>
      <c r="G739" s="60"/>
      <c r="H739" s="61"/>
      <c r="I739" s="62"/>
      <c r="J739" s="63"/>
      <c r="K739" s="56"/>
      <c r="L739" s="70"/>
      <c r="M739" s="59"/>
      <c r="N739" s="59"/>
      <c r="O739" s="60"/>
      <c r="P739" s="60"/>
      <c r="Q739" s="60"/>
      <c r="R739" s="66"/>
      <c r="T739" s="6"/>
    </row>
    <row r="740" s="7" customFormat="true" ht="15" hidden="false" customHeight="true" outlineLevel="0" collapsed="false">
      <c r="A740" s="56"/>
      <c r="B740" s="70"/>
      <c r="C740" s="58"/>
      <c r="D740" s="59"/>
      <c r="E740" s="60"/>
      <c r="F740" s="60"/>
      <c r="G740" s="60"/>
      <c r="H740" s="61"/>
      <c r="I740" s="62"/>
      <c r="J740" s="63"/>
      <c r="K740" s="56"/>
      <c r="L740" s="70"/>
      <c r="M740" s="59"/>
      <c r="N740" s="59"/>
      <c r="O740" s="60"/>
      <c r="P740" s="60"/>
      <c r="Q740" s="60"/>
      <c r="R740" s="66"/>
      <c r="T740" s="6"/>
    </row>
    <row r="741" s="7" customFormat="true" ht="15" hidden="false" customHeight="true" outlineLevel="0" collapsed="false">
      <c r="A741" s="56"/>
      <c r="B741" s="70"/>
      <c r="C741" s="58"/>
      <c r="D741" s="59"/>
      <c r="E741" s="60"/>
      <c r="F741" s="60"/>
      <c r="G741" s="60"/>
      <c r="H741" s="61"/>
      <c r="I741" s="62"/>
      <c r="J741" s="63"/>
      <c r="K741" s="56"/>
      <c r="L741" s="70"/>
      <c r="M741" s="59"/>
      <c r="N741" s="59"/>
      <c r="O741" s="60"/>
      <c r="P741" s="60"/>
      <c r="Q741" s="60"/>
      <c r="R741" s="66"/>
      <c r="T741" s="6"/>
    </row>
    <row r="742" s="7" customFormat="true" ht="15" hidden="false" customHeight="true" outlineLevel="0" collapsed="false">
      <c r="A742" s="56"/>
      <c r="B742" s="70"/>
      <c r="C742" s="58"/>
      <c r="D742" s="59"/>
      <c r="E742" s="60"/>
      <c r="F742" s="60"/>
      <c r="G742" s="60"/>
      <c r="H742" s="61"/>
      <c r="I742" s="62"/>
      <c r="J742" s="63"/>
      <c r="K742" s="56"/>
      <c r="L742" s="70"/>
      <c r="M742" s="59"/>
      <c r="N742" s="59"/>
      <c r="O742" s="60"/>
      <c r="P742" s="60"/>
      <c r="Q742" s="60"/>
      <c r="R742" s="66"/>
      <c r="T742" s="6"/>
    </row>
    <row r="743" s="7" customFormat="true" ht="15" hidden="false" customHeight="true" outlineLevel="0" collapsed="false">
      <c r="A743" s="56"/>
      <c r="B743" s="70"/>
      <c r="C743" s="58"/>
      <c r="D743" s="59"/>
      <c r="E743" s="60"/>
      <c r="F743" s="60"/>
      <c r="G743" s="60"/>
      <c r="H743" s="61"/>
      <c r="I743" s="62"/>
      <c r="J743" s="63"/>
      <c r="K743" s="56"/>
      <c r="L743" s="70"/>
      <c r="M743" s="59"/>
      <c r="N743" s="59"/>
      <c r="O743" s="60"/>
      <c r="P743" s="60"/>
      <c r="Q743" s="60"/>
      <c r="R743" s="66"/>
      <c r="T743" s="6"/>
    </row>
    <row r="744" s="7" customFormat="true" ht="15" hidden="false" customHeight="true" outlineLevel="0" collapsed="false">
      <c r="A744" s="56"/>
      <c r="B744" s="70"/>
      <c r="C744" s="58"/>
      <c r="D744" s="59"/>
      <c r="E744" s="60"/>
      <c r="F744" s="60"/>
      <c r="G744" s="60"/>
      <c r="H744" s="61"/>
      <c r="I744" s="62"/>
      <c r="J744" s="63"/>
      <c r="K744" s="56"/>
      <c r="L744" s="70"/>
      <c r="M744" s="59"/>
      <c r="N744" s="59"/>
      <c r="O744" s="60"/>
      <c r="P744" s="60"/>
      <c r="Q744" s="60"/>
      <c r="R744" s="66"/>
      <c r="T744" s="6"/>
    </row>
    <row r="745" s="7" customFormat="true" ht="15" hidden="false" customHeight="true" outlineLevel="0" collapsed="false">
      <c r="A745" s="56"/>
      <c r="B745" s="70"/>
      <c r="C745" s="58"/>
      <c r="D745" s="59"/>
      <c r="E745" s="60"/>
      <c r="F745" s="60"/>
      <c r="G745" s="60"/>
      <c r="H745" s="61"/>
      <c r="I745" s="62"/>
      <c r="J745" s="63"/>
      <c r="K745" s="56"/>
      <c r="L745" s="70"/>
      <c r="M745" s="59"/>
      <c r="N745" s="59"/>
      <c r="O745" s="60"/>
      <c r="P745" s="60"/>
      <c r="Q745" s="60"/>
      <c r="R745" s="66"/>
      <c r="T745" s="6"/>
    </row>
    <row r="746" s="7" customFormat="true" ht="15" hidden="false" customHeight="true" outlineLevel="0" collapsed="false">
      <c r="A746" s="56"/>
      <c r="B746" s="70"/>
      <c r="C746" s="58"/>
      <c r="D746" s="59"/>
      <c r="E746" s="60"/>
      <c r="F746" s="60"/>
      <c r="G746" s="60"/>
      <c r="H746" s="61"/>
      <c r="I746" s="62"/>
      <c r="J746" s="63"/>
      <c r="K746" s="56"/>
      <c r="L746" s="70"/>
      <c r="M746" s="59"/>
      <c r="N746" s="59"/>
      <c r="O746" s="60"/>
      <c r="P746" s="60"/>
      <c r="Q746" s="60"/>
      <c r="R746" s="66"/>
      <c r="T746" s="6"/>
    </row>
    <row r="747" s="7" customFormat="true" ht="15" hidden="false" customHeight="true" outlineLevel="0" collapsed="false">
      <c r="A747" s="56"/>
      <c r="B747" s="70"/>
      <c r="C747" s="58"/>
      <c r="D747" s="59"/>
      <c r="E747" s="60"/>
      <c r="F747" s="60"/>
      <c r="G747" s="60"/>
      <c r="H747" s="61"/>
      <c r="I747" s="62"/>
      <c r="J747" s="63"/>
      <c r="K747" s="56"/>
      <c r="L747" s="70"/>
      <c r="M747" s="59"/>
      <c r="N747" s="59"/>
      <c r="O747" s="60"/>
      <c r="P747" s="60"/>
      <c r="Q747" s="60"/>
      <c r="R747" s="66"/>
      <c r="T747" s="6"/>
    </row>
    <row r="748" s="7" customFormat="true" ht="15" hidden="false" customHeight="true" outlineLevel="0" collapsed="false">
      <c r="A748" s="56"/>
      <c r="B748" s="70"/>
      <c r="C748" s="58"/>
      <c r="D748" s="59"/>
      <c r="E748" s="60"/>
      <c r="F748" s="60"/>
      <c r="G748" s="60"/>
      <c r="H748" s="61"/>
      <c r="I748" s="62"/>
      <c r="J748" s="63"/>
      <c r="K748" s="56"/>
      <c r="L748" s="70"/>
      <c r="M748" s="59"/>
      <c r="N748" s="59"/>
      <c r="O748" s="60"/>
      <c r="P748" s="60"/>
      <c r="Q748" s="60"/>
      <c r="R748" s="66"/>
      <c r="T748" s="6"/>
    </row>
    <row r="749" s="7" customFormat="true" ht="15" hidden="false" customHeight="true" outlineLevel="0" collapsed="false">
      <c r="A749" s="56"/>
      <c r="B749" s="70"/>
      <c r="C749" s="58"/>
      <c r="D749" s="59"/>
      <c r="E749" s="60"/>
      <c r="F749" s="60"/>
      <c r="G749" s="60"/>
      <c r="H749" s="61"/>
      <c r="I749" s="62"/>
      <c r="J749" s="63"/>
      <c r="K749" s="56"/>
      <c r="L749" s="70"/>
      <c r="M749" s="59"/>
      <c r="N749" s="59"/>
      <c r="O749" s="60"/>
      <c r="P749" s="60"/>
      <c r="Q749" s="60"/>
      <c r="R749" s="66"/>
      <c r="T749" s="6"/>
    </row>
    <row r="750" s="7" customFormat="true" ht="15" hidden="false" customHeight="true" outlineLevel="0" collapsed="false">
      <c r="A750" s="56"/>
      <c r="B750" s="70"/>
      <c r="C750" s="58"/>
      <c r="D750" s="59"/>
      <c r="E750" s="60"/>
      <c r="F750" s="60"/>
      <c r="G750" s="60"/>
      <c r="H750" s="61"/>
      <c r="I750" s="62"/>
      <c r="J750" s="63"/>
      <c r="K750" s="56"/>
      <c r="L750" s="70"/>
      <c r="M750" s="59"/>
      <c r="N750" s="59"/>
      <c r="O750" s="60"/>
      <c r="P750" s="60"/>
      <c r="Q750" s="60"/>
      <c r="R750" s="66"/>
      <c r="T750" s="6"/>
    </row>
    <row r="751" s="7" customFormat="true" ht="15" hidden="false" customHeight="true" outlineLevel="0" collapsed="false">
      <c r="A751" s="56"/>
      <c r="B751" s="70"/>
      <c r="C751" s="58"/>
      <c r="D751" s="59"/>
      <c r="E751" s="60"/>
      <c r="F751" s="60"/>
      <c r="G751" s="60"/>
      <c r="H751" s="61"/>
      <c r="I751" s="62"/>
      <c r="J751" s="63"/>
      <c r="K751" s="56"/>
      <c r="L751" s="70"/>
      <c r="M751" s="59"/>
      <c r="N751" s="59"/>
      <c r="O751" s="60"/>
      <c r="P751" s="60"/>
      <c r="Q751" s="60"/>
      <c r="R751" s="66"/>
      <c r="T751" s="6"/>
    </row>
    <row r="752" s="7" customFormat="true" ht="15" hidden="false" customHeight="true" outlineLevel="0" collapsed="false">
      <c r="A752" s="56"/>
      <c r="B752" s="70"/>
      <c r="C752" s="58"/>
      <c r="D752" s="59"/>
      <c r="E752" s="60"/>
      <c r="F752" s="60"/>
      <c r="G752" s="60"/>
      <c r="H752" s="61"/>
      <c r="I752" s="62"/>
      <c r="J752" s="63"/>
      <c r="K752" s="56"/>
      <c r="L752" s="70"/>
      <c r="M752" s="59"/>
      <c r="N752" s="59"/>
      <c r="O752" s="60"/>
      <c r="P752" s="60"/>
      <c r="Q752" s="60"/>
      <c r="R752" s="66"/>
      <c r="T752" s="6"/>
    </row>
    <row r="753" s="7" customFormat="true" ht="15" hidden="false" customHeight="true" outlineLevel="0" collapsed="false">
      <c r="A753" s="56"/>
      <c r="B753" s="70"/>
      <c r="C753" s="58"/>
      <c r="D753" s="59"/>
      <c r="E753" s="60"/>
      <c r="F753" s="60"/>
      <c r="G753" s="60"/>
      <c r="H753" s="61"/>
      <c r="I753" s="62"/>
      <c r="J753" s="63"/>
      <c r="K753" s="56"/>
      <c r="L753" s="70"/>
      <c r="M753" s="59"/>
      <c r="N753" s="59"/>
      <c r="O753" s="60"/>
      <c r="P753" s="60"/>
      <c r="Q753" s="60"/>
      <c r="R753" s="66"/>
      <c r="T753" s="6"/>
    </row>
    <row r="754" s="7" customFormat="true" ht="15" hidden="false" customHeight="true" outlineLevel="0" collapsed="false">
      <c r="A754" s="56"/>
      <c r="B754" s="70"/>
      <c r="C754" s="58"/>
      <c r="D754" s="59"/>
      <c r="E754" s="60"/>
      <c r="F754" s="60"/>
      <c r="G754" s="60"/>
      <c r="H754" s="61"/>
      <c r="I754" s="62"/>
      <c r="J754" s="63"/>
      <c r="K754" s="56"/>
      <c r="L754" s="70"/>
      <c r="M754" s="59"/>
      <c r="N754" s="59"/>
      <c r="O754" s="60"/>
      <c r="P754" s="60"/>
      <c r="Q754" s="60"/>
      <c r="R754" s="66"/>
      <c r="T754" s="6"/>
    </row>
    <row r="755" s="7" customFormat="true" ht="15" hidden="false" customHeight="true" outlineLevel="0" collapsed="false">
      <c r="A755" s="56"/>
      <c r="B755" s="70"/>
      <c r="C755" s="58"/>
      <c r="D755" s="59"/>
      <c r="E755" s="60"/>
      <c r="F755" s="60"/>
      <c r="G755" s="60"/>
      <c r="H755" s="61"/>
      <c r="I755" s="62"/>
      <c r="J755" s="63"/>
      <c r="K755" s="56"/>
      <c r="L755" s="70"/>
      <c r="M755" s="59"/>
      <c r="N755" s="59"/>
      <c r="O755" s="60"/>
      <c r="P755" s="60"/>
      <c r="Q755" s="60"/>
      <c r="R755" s="66"/>
      <c r="T755" s="6"/>
    </row>
    <row r="756" s="7" customFormat="true" ht="15" hidden="false" customHeight="true" outlineLevel="0" collapsed="false">
      <c r="A756" s="56"/>
      <c r="B756" s="70"/>
      <c r="C756" s="58"/>
      <c r="D756" s="59"/>
      <c r="E756" s="60"/>
      <c r="F756" s="60"/>
      <c r="G756" s="60"/>
      <c r="H756" s="61"/>
      <c r="I756" s="62"/>
      <c r="J756" s="63"/>
      <c r="K756" s="56"/>
      <c r="L756" s="70"/>
      <c r="M756" s="59"/>
      <c r="N756" s="59"/>
      <c r="O756" s="60"/>
      <c r="P756" s="60"/>
      <c r="Q756" s="60"/>
      <c r="R756" s="66"/>
      <c r="T756" s="6"/>
    </row>
    <row r="757" s="7" customFormat="true" ht="15" hidden="false" customHeight="true" outlineLevel="0" collapsed="false">
      <c r="A757" s="56"/>
      <c r="B757" s="70"/>
      <c r="C757" s="58"/>
      <c r="D757" s="59"/>
      <c r="E757" s="60"/>
      <c r="F757" s="60"/>
      <c r="G757" s="60"/>
      <c r="H757" s="61"/>
      <c r="I757" s="62"/>
      <c r="J757" s="63"/>
      <c r="K757" s="56"/>
      <c r="L757" s="70"/>
      <c r="M757" s="59"/>
      <c r="N757" s="59"/>
      <c r="O757" s="60"/>
      <c r="P757" s="60"/>
      <c r="Q757" s="60"/>
      <c r="R757" s="66"/>
      <c r="T757" s="6"/>
    </row>
    <row r="758" s="7" customFormat="true" ht="15" hidden="false" customHeight="true" outlineLevel="0" collapsed="false">
      <c r="A758" s="56"/>
      <c r="B758" s="70"/>
      <c r="C758" s="58"/>
      <c r="D758" s="59"/>
      <c r="E758" s="60"/>
      <c r="F758" s="60"/>
      <c r="G758" s="60"/>
      <c r="H758" s="61"/>
      <c r="I758" s="62"/>
      <c r="J758" s="63"/>
      <c r="K758" s="56"/>
      <c r="L758" s="70"/>
      <c r="M758" s="59"/>
      <c r="N758" s="59"/>
      <c r="O758" s="60"/>
      <c r="P758" s="60"/>
      <c r="Q758" s="60"/>
      <c r="R758" s="66"/>
      <c r="T758" s="6"/>
    </row>
    <row r="759" s="7" customFormat="true" ht="15" hidden="false" customHeight="true" outlineLevel="0" collapsed="false">
      <c r="A759" s="56"/>
      <c r="B759" s="70"/>
      <c r="C759" s="58"/>
      <c r="D759" s="59"/>
      <c r="E759" s="60"/>
      <c r="F759" s="60"/>
      <c r="G759" s="60"/>
      <c r="H759" s="61"/>
      <c r="I759" s="62"/>
      <c r="J759" s="63"/>
      <c r="K759" s="56"/>
      <c r="L759" s="70"/>
      <c r="M759" s="59"/>
      <c r="N759" s="59"/>
      <c r="O759" s="60"/>
      <c r="P759" s="60"/>
      <c r="Q759" s="60"/>
      <c r="R759" s="66"/>
      <c r="T759" s="6"/>
    </row>
    <row r="760" s="7" customFormat="true" ht="15" hidden="false" customHeight="true" outlineLevel="0" collapsed="false">
      <c r="A760" s="56"/>
      <c r="B760" s="70"/>
      <c r="C760" s="58"/>
      <c r="D760" s="59"/>
      <c r="E760" s="60"/>
      <c r="F760" s="60"/>
      <c r="G760" s="60"/>
      <c r="H760" s="61"/>
      <c r="I760" s="62"/>
      <c r="J760" s="63"/>
      <c r="K760" s="56"/>
      <c r="L760" s="70"/>
      <c r="M760" s="59"/>
      <c r="N760" s="59"/>
      <c r="O760" s="60"/>
      <c r="P760" s="60"/>
      <c r="Q760" s="60"/>
      <c r="R760" s="66"/>
      <c r="T760" s="6"/>
    </row>
    <row r="761" s="7" customFormat="true" ht="15" hidden="false" customHeight="true" outlineLevel="0" collapsed="false">
      <c r="A761" s="56"/>
      <c r="B761" s="70"/>
      <c r="C761" s="58"/>
      <c r="D761" s="59"/>
      <c r="E761" s="60"/>
      <c r="F761" s="60"/>
      <c r="G761" s="60"/>
      <c r="H761" s="61"/>
      <c r="I761" s="62"/>
      <c r="J761" s="63"/>
      <c r="K761" s="56"/>
      <c r="L761" s="70"/>
      <c r="M761" s="59"/>
      <c r="N761" s="59"/>
      <c r="O761" s="60"/>
      <c r="P761" s="60"/>
      <c r="Q761" s="60"/>
      <c r="R761" s="66"/>
      <c r="T761" s="6"/>
    </row>
    <row r="762" s="7" customFormat="true" ht="15" hidden="false" customHeight="true" outlineLevel="0" collapsed="false">
      <c r="A762" s="56"/>
      <c r="B762" s="70"/>
      <c r="C762" s="58"/>
      <c r="D762" s="59"/>
      <c r="E762" s="60"/>
      <c r="F762" s="60"/>
      <c r="G762" s="60"/>
      <c r="H762" s="61"/>
      <c r="I762" s="62"/>
      <c r="J762" s="63"/>
      <c r="K762" s="56"/>
      <c r="L762" s="70"/>
      <c r="M762" s="59"/>
      <c r="N762" s="59"/>
      <c r="O762" s="60"/>
      <c r="P762" s="60"/>
      <c r="Q762" s="60"/>
      <c r="R762" s="66"/>
      <c r="T762" s="6"/>
    </row>
    <row r="763" s="7" customFormat="true" ht="15" hidden="false" customHeight="true" outlineLevel="0" collapsed="false">
      <c r="A763" s="56"/>
      <c r="B763" s="70"/>
      <c r="C763" s="58"/>
      <c r="D763" s="59"/>
      <c r="E763" s="60"/>
      <c r="F763" s="60"/>
      <c r="G763" s="60"/>
      <c r="H763" s="61"/>
      <c r="I763" s="62"/>
      <c r="J763" s="63"/>
      <c r="K763" s="56"/>
      <c r="L763" s="70"/>
      <c r="M763" s="59"/>
      <c r="N763" s="59"/>
      <c r="O763" s="60"/>
      <c r="P763" s="60"/>
      <c r="Q763" s="60"/>
      <c r="R763" s="66"/>
      <c r="T763" s="6"/>
    </row>
    <row r="764" s="7" customFormat="true" ht="15" hidden="false" customHeight="true" outlineLevel="0" collapsed="false">
      <c r="A764" s="56"/>
      <c r="B764" s="70"/>
      <c r="C764" s="58"/>
      <c r="D764" s="59"/>
      <c r="E764" s="60"/>
      <c r="F764" s="60"/>
      <c r="G764" s="60"/>
      <c r="H764" s="61"/>
      <c r="I764" s="62"/>
      <c r="J764" s="63"/>
      <c r="K764" s="56"/>
      <c r="L764" s="70"/>
      <c r="M764" s="59"/>
      <c r="N764" s="59"/>
      <c r="O764" s="60"/>
      <c r="P764" s="60"/>
      <c r="Q764" s="60"/>
      <c r="R764" s="66"/>
      <c r="T764" s="6"/>
    </row>
    <row r="765" s="7" customFormat="true" ht="15" hidden="false" customHeight="true" outlineLevel="0" collapsed="false">
      <c r="A765" s="56"/>
      <c r="B765" s="70"/>
      <c r="C765" s="58"/>
      <c r="D765" s="59"/>
      <c r="E765" s="60"/>
      <c r="F765" s="60"/>
      <c r="G765" s="60"/>
      <c r="H765" s="61"/>
      <c r="I765" s="62"/>
      <c r="J765" s="63"/>
      <c r="K765" s="56"/>
      <c r="L765" s="70"/>
      <c r="M765" s="59"/>
      <c r="N765" s="59"/>
      <c r="O765" s="60"/>
      <c r="P765" s="60"/>
      <c r="Q765" s="60"/>
      <c r="R765" s="66"/>
      <c r="T765" s="6"/>
    </row>
    <row r="766" s="7" customFormat="true" ht="15" hidden="false" customHeight="true" outlineLevel="0" collapsed="false">
      <c r="A766" s="56"/>
      <c r="B766" s="70"/>
      <c r="C766" s="58"/>
      <c r="D766" s="59"/>
      <c r="E766" s="60"/>
      <c r="F766" s="60"/>
      <c r="G766" s="60"/>
      <c r="H766" s="61"/>
      <c r="I766" s="62"/>
      <c r="J766" s="63"/>
      <c r="K766" s="56"/>
      <c r="L766" s="70"/>
      <c r="M766" s="59"/>
      <c r="N766" s="59"/>
      <c r="O766" s="60"/>
      <c r="P766" s="60"/>
      <c r="Q766" s="60"/>
      <c r="R766" s="66"/>
      <c r="T766" s="6"/>
    </row>
    <row r="767" s="7" customFormat="true" ht="15" hidden="false" customHeight="true" outlineLevel="0" collapsed="false">
      <c r="A767" s="56"/>
      <c r="B767" s="70"/>
      <c r="C767" s="58"/>
      <c r="D767" s="59"/>
      <c r="E767" s="60"/>
      <c r="F767" s="60"/>
      <c r="G767" s="60"/>
      <c r="H767" s="61"/>
      <c r="I767" s="62"/>
      <c r="J767" s="63"/>
      <c r="K767" s="56"/>
      <c r="L767" s="70"/>
      <c r="M767" s="59"/>
      <c r="N767" s="59"/>
      <c r="O767" s="60"/>
      <c r="P767" s="60"/>
      <c r="Q767" s="60"/>
      <c r="R767" s="66"/>
      <c r="T767" s="6"/>
    </row>
    <row r="768" s="7" customFormat="true" ht="15" hidden="false" customHeight="true" outlineLevel="0" collapsed="false">
      <c r="A768" s="56"/>
      <c r="B768" s="70"/>
      <c r="C768" s="58"/>
      <c r="D768" s="59"/>
      <c r="E768" s="60"/>
      <c r="F768" s="60"/>
      <c r="G768" s="60"/>
      <c r="H768" s="61"/>
      <c r="I768" s="62"/>
      <c r="J768" s="63"/>
      <c r="K768" s="56"/>
      <c r="L768" s="70"/>
      <c r="M768" s="59"/>
      <c r="N768" s="59"/>
      <c r="O768" s="60"/>
      <c r="P768" s="60"/>
      <c r="Q768" s="60"/>
      <c r="R768" s="66"/>
      <c r="T768" s="6"/>
    </row>
    <row r="769" s="7" customFormat="true" ht="15" hidden="false" customHeight="true" outlineLevel="0" collapsed="false">
      <c r="A769" s="56"/>
      <c r="B769" s="70"/>
      <c r="C769" s="58"/>
      <c r="D769" s="59"/>
      <c r="E769" s="60"/>
      <c r="F769" s="60"/>
      <c r="G769" s="60"/>
      <c r="H769" s="61"/>
      <c r="I769" s="62"/>
      <c r="J769" s="63"/>
      <c r="K769" s="56"/>
      <c r="L769" s="70"/>
      <c r="M769" s="59"/>
      <c r="N769" s="59"/>
      <c r="O769" s="60"/>
      <c r="P769" s="60"/>
      <c r="Q769" s="60"/>
      <c r="R769" s="66"/>
      <c r="T769" s="6"/>
    </row>
    <row r="770" s="7" customFormat="true" ht="15" hidden="false" customHeight="true" outlineLevel="0" collapsed="false">
      <c r="A770" s="56"/>
      <c r="B770" s="70"/>
      <c r="C770" s="58"/>
      <c r="D770" s="59"/>
      <c r="E770" s="60"/>
      <c r="F770" s="60"/>
      <c r="G770" s="60"/>
      <c r="H770" s="61"/>
      <c r="I770" s="62"/>
      <c r="J770" s="63"/>
      <c r="K770" s="56"/>
      <c r="L770" s="70"/>
      <c r="M770" s="59"/>
      <c r="N770" s="59"/>
      <c r="O770" s="60"/>
      <c r="P770" s="60"/>
      <c r="Q770" s="60"/>
      <c r="R770" s="66"/>
      <c r="T770" s="6"/>
    </row>
    <row r="771" s="7" customFormat="true" ht="15" hidden="false" customHeight="true" outlineLevel="0" collapsed="false">
      <c r="A771" s="56"/>
      <c r="B771" s="70"/>
      <c r="C771" s="58"/>
      <c r="D771" s="59"/>
      <c r="E771" s="60"/>
      <c r="F771" s="60"/>
      <c r="G771" s="60"/>
      <c r="H771" s="61"/>
      <c r="I771" s="62"/>
      <c r="J771" s="63"/>
      <c r="K771" s="56"/>
      <c r="L771" s="70"/>
      <c r="M771" s="59"/>
      <c r="N771" s="59"/>
      <c r="O771" s="60"/>
      <c r="P771" s="60"/>
      <c r="Q771" s="60"/>
      <c r="R771" s="66"/>
      <c r="T771" s="6"/>
    </row>
    <row r="772" s="7" customFormat="true" ht="15" hidden="false" customHeight="true" outlineLevel="0" collapsed="false">
      <c r="A772" s="56"/>
      <c r="B772" s="70"/>
      <c r="C772" s="58"/>
      <c r="D772" s="59"/>
      <c r="E772" s="60"/>
      <c r="F772" s="60"/>
      <c r="G772" s="60"/>
      <c r="H772" s="61"/>
      <c r="I772" s="62"/>
      <c r="J772" s="63"/>
      <c r="K772" s="56"/>
      <c r="L772" s="70"/>
      <c r="M772" s="59"/>
      <c r="N772" s="59"/>
      <c r="O772" s="60"/>
      <c r="P772" s="60"/>
      <c r="Q772" s="60"/>
      <c r="R772" s="66"/>
      <c r="T772" s="6"/>
    </row>
    <row r="773" s="7" customFormat="true" ht="15" hidden="false" customHeight="true" outlineLevel="0" collapsed="false">
      <c r="A773" s="56"/>
      <c r="B773" s="70"/>
      <c r="C773" s="58"/>
      <c r="D773" s="59"/>
      <c r="E773" s="60"/>
      <c r="F773" s="60"/>
      <c r="G773" s="60"/>
      <c r="H773" s="61"/>
      <c r="I773" s="62"/>
      <c r="J773" s="63"/>
      <c r="K773" s="56"/>
      <c r="L773" s="70"/>
      <c r="M773" s="59"/>
      <c r="N773" s="59"/>
      <c r="O773" s="60"/>
      <c r="P773" s="60"/>
      <c r="Q773" s="60"/>
      <c r="R773" s="66"/>
      <c r="T773" s="6"/>
    </row>
    <row r="774" s="7" customFormat="true" ht="15" hidden="false" customHeight="true" outlineLevel="0" collapsed="false">
      <c r="A774" s="56"/>
      <c r="B774" s="70"/>
      <c r="C774" s="58"/>
      <c r="D774" s="59"/>
      <c r="E774" s="60"/>
      <c r="F774" s="60"/>
      <c r="G774" s="60"/>
      <c r="H774" s="61"/>
      <c r="I774" s="62"/>
      <c r="J774" s="63"/>
      <c r="K774" s="56"/>
      <c r="L774" s="70"/>
      <c r="M774" s="59"/>
      <c r="N774" s="59"/>
      <c r="O774" s="60"/>
      <c r="P774" s="60"/>
      <c r="Q774" s="60"/>
      <c r="R774" s="66"/>
      <c r="T774" s="6"/>
    </row>
    <row r="775" s="7" customFormat="true" ht="15" hidden="false" customHeight="true" outlineLevel="0" collapsed="false">
      <c r="A775" s="56"/>
      <c r="B775" s="70"/>
      <c r="C775" s="58"/>
      <c r="D775" s="59"/>
      <c r="E775" s="60"/>
      <c r="F775" s="60"/>
      <c r="G775" s="60"/>
      <c r="H775" s="61"/>
      <c r="I775" s="62"/>
      <c r="J775" s="63"/>
      <c r="K775" s="56"/>
      <c r="L775" s="70"/>
      <c r="M775" s="59"/>
      <c r="N775" s="59"/>
      <c r="O775" s="60"/>
      <c r="P775" s="60"/>
      <c r="Q775" s="60"/>
      <c r="R775" s="66"/>
      <c r="T775" s="6"/>
    </row>
    <row r="776" s="7" customFormat="true" ht="15" hidden="false" customHeight="true" outlineLevel="0" collapsed="false">
      <c r="A776" s="56"/>
      <c r="B776" s="70"/>
      <c r="C776" s="58"/>
      <c r="D776" s="59"/>
      <c r="E776" s="60"/>
      <c r="F776" s="60"/>
      <c r="G776" s="60"/>
      <c r="H776" s="61"/>
      <c r="I776" s="62"/>
      <c r="J776" s="63"/>
      <c r="K776" s="56"/>
      <c r="L776" s="70"/>
      <c r="M776" s="59"/>
      <c r="N776" s="59"/>
      <c r="O776" s="60"/>
      <c r="P776" s="60"/>
      <c r="Q776" s="60"/>
      <c r="R776" s="66"/>
      <c r="T776" s="6"/>
    </row>
    <row r="777" s="7" customFormat="true" ht="15" hidden="false" customHeight="true" outlineLevel="0" collapsed="false">
      <c r="A777" s="56"/>
      <c r="B777" s="70"/>
      <c r="C777" s="58"/>
      <c r="D777" s="59"/>
      <c r="E777" s="60"/>
      <c r="F777" s="60"/>
      <c r="G777" s="60"/>
      <c r="H777" s="61"/>
      <c r="I777" s="62"/>
      <c r="J777" s="63"/>
      <c r="K777" s="56"/>
      <c r="L777" s="70"/>
      <c r="M777" s="59"/>
      <c r="N777" s="59"/>
      <c r="O777" s="60"/>
      <c r="P777" s="60"/>
      <c r="Q777" s="60"/>
      <c r="R777" s="66"/>
      <c r="T777" s="6"/>
    </row>
    <row r="778" s="7" customFormat="true" ht="15" hidden="false" customHeight="true" outlineLevel="0" collapsed="false">
      <c r="A778" s="56"/>
      <c r="B778" s="70"/>
      <c r="C778" s="58"/>
      <c r="D778" s="59"/>
      <c r="E778" s="60"/>
      <c r="F778" s="60"/>
      <c r="G778" s="60"/>
      <c r="H778" s="61"/>
      <c r="I778" s="62"/>
      <c r="J778" s="63"/>
      <c r="K778" s="56"/>
      <c r="L778" s="70"/>
      <c r="M778" s="59"/>
      <c r="N778" s="59"/>
      <c r="O778" s="60"/>
      <c r="P778" s="60"/>
      <c r="Q778" s="60"/>
      <c r="R778" s="66"/>
      <c r="T778" s="6"/>
    </row>
    <row r="779" s="7" customFormat="true" ht="15" hidden="false" customHeight="true" outlineLevel="0" collapsed="false">
      <c r="A779" s="56"/>
      <c r="B779" s="70"/>
      <c r="C779" s="58"/>
      <c r="D779" s="59"/>
      <c r="E779" s="60"/>
      <c r="F779" s="60"/>
      <c r="G779" s="60"/>
      <c r="H779" s="61"/>
      <c r="I779" s="62"/>
      <c r="J779" s="63"/>
      <c r="K779" s="56"/>
      <c r="L779" s="70"/>
      <c r="M779" s="59"/>
      <c r="N779" s="59"/>
      <c r="O779" s="60"/>
      <c r="P779" s="60"/>
      <c r="Q779" s="60"/>
      <c r="R779" s="66"/>
      <c r="T779" s="6"/>
    </row>
    <row r="780" s="7" customFormat="true" ht="15" hidden="false" customHeight="true" outlineLevel="0" collapsed="false">
      <c r="A780" s="56"/>
      <c r="B780" s="70"/>
      <c r="C780" s="58"/>
      <c r="D780" s="59"/>
      <c r="E780" s="60"/>
      <c r="F780" s="60"/>
      <c r="G780" s="60"/>
      <c r="H780" s="61"/>
      <c r="I780" s="62"/>
      <c r="J780" s="63"/>
      <c r="K780" s="56"/>
      <c r="L780" s="70"/>
      <c r="M780" s="59"/>
      <c r="N780" s="59"/>
      <c r="O780" s="60"/>
      <c r="P780" s="60"/>
      <c r="Q780" s="60"/>
      <c r="R780" s="66"/>
      <c r="T780" s="6"/>
    </row>
    <row r="781" s="7" customFormat="true" ht="15" hidden="false" customHeight="true" outlineLevel="0" collapsed="false">
      <c r="A781" s="56"/>
      <c r="B781" s="70"/>
      <c r="C781" s="58"/>
      <c r="D781" s="59"/>
      <c r="E781" s="60"/>
      <c r="F781" s="60"/>
      <c r="G781" s="60"/>
      <c r="H781" s="61"/>
      <c r="I781" s="62"/>
      <c r="J781" s="63"/>
      <c r="K781" s="56"/>
      <c r="L781" s="70"/>
      <c r="M781" s="59"/>
      <c r="N781" s="59"/>
      <c r="O781" s="60"/>
      <c r="P781" s="60"/>
      <c r="Q781" s="60"/>
      <c r="R781" s="66"/>
      <c r="T781" s="6"/>
    </row>
    <row r="782" s="7" customFormat="true" ht="15" hidden="false" customHeight="true" outlineLevel="0" collapsed="false">
      <c r="A782" s="56"/>
      <c r="B782" s="70"/>
      <c r="C782" s="58"/>
      <c r="D782" s="59"/>
      <c r="E782" s="60"/>
      <c r="F782" s="60"/>
      <c r="G782" s="60"/>
      <c r="H782" s="61"/>
      <c r="I782" s="62"/>
      <c r="J782" s="63"/>
      <c r="K782" s="56"/>
      <c r="L782" s="70"/>
      <c r="M782" s="59"/>
      <c r="N782" s="59"/>
      <c r="O782" s="60"/>
      <c r="P782" s="60"/>
      <c r="Q782" s="60"/>
      <c r="R782" s="66"/>
      <c r="T782" s="6"/>
    </row>
    <row r="783" s="7" customFormat="true" ht="15" hidden="false" customHeight="true" outlineLevel="0" collapsed="false">
      <c r="A783" s="56"/>
      <c r="B783" s="70"/>
      <c r="C783" s="58"/>
      <c r="D783" s="59"/>
      <c r="E783" s="60"/>
      <c r="F783" s="60"/>
      <c r="G783" s="60"/>
      <c r="H783" s="61"/>
      <c r="I783" s="62"/>
      <c r="J783" s="63"/>
      <c r="K783" s="56"/>
      <c r="L783" s="70"/>
      <c r="M783" s="59"/>
      <c r="N783" s="59"/>
      <c r="O783" s="60"/>
      <c r="P783" s="60"/>
      <c r="Q783" s="60"/>
      <c r="R783" s="66"/>
      <c r="T783" s="6"/>
    </row>
    <row r="784" s="7" customFormat="true" ht="15" hidden="false" customHeight="true" outlineLevel="0" collapsed="false">
      <c r="A784" s="56"/>
      <c r="B784" s="70"/>
      <c r="C784" s="58"/>
      <c r="D784" s="59"/>
      <c r="E784" s="60"/>
      <c r="F784" s="60"/>
      <c r="G784" s="60"/>
      <c r="H784" s="61"/>
      <c r="I784" s="62"/>
      <c r="J784" s="63"/>
      <c r="K784" s="56"/>
      <c r="L784" s="70"/>
      <c r="M784" s="59"/>
      <c r="N784" s="59"/>
      <c r="O784" s="60"/>
      <c r="P784" s="60"/>
      <c r="Q784" s="60"/>
      <c r="R784" s="66"/>
      <c r="T784" s="6"/>
    </row>
    <row r="785" s="7" customFormat="true" ht="15" hidden="false" customHeight="true" outlineLevel="0" collapsed="false">
      <c r="A785" s="56"/>
      <c r="B785" s="70"/>
      <c r="C785" s="58"/>
      <c r="D785" s="59"/>
      <c r="E785" s="60"/>
      <c r="F785" s="60"/>
      <c r="G785" s="60"/>
      <c r="H785" s="61"/>
      <c r="I785" s="62"/>
      <c r="J785" s="63"/>
      <c r="K785" s="56"/>
      <c r="L785" s="70"/>
      <c r="M785" s="59"/>
      <c r="N785" s="59"/>
      <c r="O785" s="60"/>
      <c r="P785" s="60"/>
      <c r="Q785" s="60"/>
      <c r="R785" s="66"/>
      <c r="T785" s="6"/>
    </row>
    <row r="786" s="7" customFormat="true" ht="15" hidden="false" customHeight="true" outlineLevel="0" collapsed="false">
      <c r="A786" s="56"/>
      <c r="B786" s="70"/>
      <c r="C786" s="58"/>
      <c r="D786" s="59"/>
      <c r="E786" s="60"/>
      <c r="F786" s="60"/>
      <c r="G786" s="60"/>
      <c r="H786" s="61"/>
      <c r="I786" s="62"/>
      <c r="J786" s="63"/>
      <c r="K786" s="56"/>
      <c r="L786" s="70"/>
      <c r="M786" s="59"/>
      <c r="N786" s="59"/>
      <c r="O786" s="60"/>
      <c r="P786" s="60"/>
      <c r="Q786" s="60"/>
      <c r="R786" s="66"/>
      <c r="T786" s="6"/>
    </row>
    <row r="787" s="7" customFormat="true" ht="15" hidden="false" customHeight="true" outlineLevel="0" collapsed="false">
      <c r="A787" s="56"/>
      <c r="B787" s="70"/>
      <c r="C787" s="58"/>
      <c r="D787" s="59"/>
      <c r="E787" s="60"/>
      <c r="F787" s="60"/>
      <c r="G787" s="60"/>
      <c r="H787" s="61"/>
      <c r="I787" s="62"/>
      <c r="J787" s="63"/>
      <c r="K787" s="56"/>
      <c r="L787" s="70"/>
      <c r="M787" s="59"/>
      <c r="N787" s="59"/>
      <c r="O787" s="60"/>
      <c r="P787" s="60"/>
      <c r="Q787" s="60"/>
      <c r="R787" s="66"/>
      <c r="T787" s="6"/>
    </row>
    <row r="788" s="7" customFormat="true" ht="15" hidden="false" customHeight="true" outlineLevel="0" collapsed="false">
      <c r="A788" s="56"/>
      <c r="B788" s="70"/>
      <c r="C788" s="58"/>
      <c r="D788" s="59"/>
      <c r="E788" s="60"/>
      <c r="F788" s="60"/>
      <c r="G788" s="60"/>
      <c r="H788" s="61"/>
      <c r="I788" s="62"/>
      <c r="J788" s="63"/>
      <c r="K788" s="56"/>
      <c r="L788" s="70"/>
      <c r="M788" s="59"/>
      <c r="N788" s="59"/>
      <c r="O788" s="60"/>
      <c r="P788" s="60"/>
      <c r="Q788" s="60"/>
      <c r="R788" s="66"/>
      <c r="T788" s="6"/>
    </row>
    <row r="789" s="7" customFormat="true" ht="15" hidden="false" customHeight="true" outlineLevel="0" collapsed="false">
      <c r="A789" s="56"/>
      <c r="B789" s="70"/>
      <c r="C789" s="58"/>
      <c r="D789" s="59"/>
      <c r="E789" s="60"/>
      <c r="F789" s="60"/>
      <c r="G789" s="60"/>
      <c r="H789" s="61"/>
      <c r="I789" s="62"/>
      <c r="J789" s="63"/>
      <c r="K789" s="56"/>
      <c r="L789" s="70"/>
      <c r="M789" s="59"/>
      <c r="N789" s="59"/>
      <c r="O789" s="60"/>
      <c r="P789" s="60"/>
      <c r="Q789" s="60"/>
      <c r="R789" s="66"/>
      <c r="T789" s="6"/>
    </row>
    <row r="790" s="7" customFormat="true" ht="15" hidden="false" customHeight="true" outlineLevel="0" collapsed="false">
      <c r="A790" s="56"/>
      <c r="B790" s="70"/>
      <c r="C790" s="58"/>
      <c r="D790" s="59"/>
      <c r="E790" s="60"/>
      <c r="F790" s="60"/>
      <c r="G790" s="60"/>
      <c r="H790" s="61"/>
      <c r="I790" s="62"/>
      <c r="J790" s="63"/>
      <c r="K790" s="56"/>
      <c r="L790" s="70"/>
      <c r="M790" s="59"/>
      <c r="N790" s="59"/>
      <c r="O790" s="60"/>
      <c r="P790" s="60"/>
      <c r="Q790" s="60"/>
      <c r="R790" s="66"/>
      <c r="T790" s="6"/>
    </row>
    <row r="791" s="7" customFormat="true" ht="15" hidden="false" customHeight="true" outlineLevel="0" collapsed="false">
      <c r="A791" s="56"/>
      <c r="B791" s="70"/>
      <c r="C791" s="58"/>
      <c r="D791" s="59"/>
      <c r="E791" s="60"/>
      <c r="F791" s="60"/>
      <c r="G791" s="60"/>
      <c r="H791" s="61"/>
      <c r="I791" s="62"/>
      <c r="J791" s="63"/>
      <c r="K791" s="56"/>
      <c r="L791" s="70"/>
      <c r="M791" s="59"/>
      <c r="N791" s="59"/>
      <c r="O791" s="60"/>
      <c r="P791" s="60"/>
      <c r="Q791" s="60"/>
      <c r="R791" s="66"/>
      <c r="T791" s="6"/>
    </row>
    <row r="792" s="7" customFormat="true" ht="15" hidden="false" customHeight="true" outlineLevel="0" collapsed="false">
      <c r="A792" s="56"/>
      <c r="B792" s="70"/>
      <c r="C792" s="58"/>
      <c r="D792" s="59"/>
      <c r="E792" s="60"/>
      <c r="F792" s="60"/>
      <c r="G792" s="60"/>
      <c r="H792" s="61"/>
      <c r="I792" s="62"/>
      <c r="J792" s="63"/>
      <c r="K792" s="56"/>
      <c r="L792" s="70"/>
      <c r="M792" s="59"/>
      <c r="N792" s="59"/>
      <c r="O792" s="60"/>
      <c r="P792" s="60"/>
      <c r="Q792" s="60"/>
      <c r="R792" s="66"/>
      <c r="T792" s="6"/>
    </row>
    <row r="793" s="7" customFormat="true" ht="15" hidden="false" customHeight="true" outlineLevel="0" collapsed="false">
      <c r="A793" s="56"/>
      <c r="B793" s="70"/>
      <c r="C793" s="58"/>
      <c r="D793" s="59"/>
      <c r="E793" s="60"/>
      <c r="F793" s="60"/>
      <c r="G793" s="60"/>
      <c r="H793" s="61"/>
      <c r="I793" s="62"/>
      <c r="J793" s="63"/>
      <c r="K793" s="56"/>
      <c r="L793" s="70"/>
      <c r="M793" s="59"/>
      <c r="N793" s="59"/>
      <c r="O793" s="60"/>
      <c r="P793" s="60"/>
      <c r="Q793" s="60"/>
      <c r="R793" s="66"/>
      <c r="T793" s="6"/>
    </row>
    <row r="794" s="7" customFormat="true" ht="15" hidden="false" customHeight="true" outlineLevel="0" collapsed="false">
      <c r="A794" s="56"/>
      <c r="B794" s="70"/>
      <c r="C794" s="58"/>
      <c r="D794" s="59"/>
      <c r="E794" s="60"/>
      <c r="F794" s="60"/>
      <c r="G794" s="60"/>
      <c r="H794" s="61"/>
      <c r="I794" s="62"/>
      <c r="J794" s="63"/>
      <c r="K794" s="56"/>
      <c r="L794" s="70"/>
      <c r="M794" s="59"/>
      <c r="N794" s="59"/>
      <c r="O794" s="60"/>
      <c r="P794" s="60"/>
      <c r="Q794" s="60"/>
      <c r="R794" s="66"/>
      <c r="T794" s="6"/>
    </row>
    <row r="795" s="7" customFormat="true" ht="15" hidden="false" customHeight="true" outlineLevel="0" collapsed="false">
      <c r="A795" s="56"/>
      <c r="B795" s="70"/>
      <c r="C795" s="58"/>
      <c r="D795" s="59"/>
      <c r="E795" s="60"/>
      <c r="F795" s="60"/>
      <c r="G795" s="60"/>
      <c r="H795" s="61"/>
      <c r="I795" s="62"/>
      <c r="J795" s="63"/>
      <c r="K795" s="56"/>
      <c r="L795" s="70"/>
      <c r="M795" s="59"/>
      <c r="N795" s="59"/>
      <c r="O795" s="60"/>
      <c r="P795" s="60"/>
      <c r="Q795" s="60"/>
      <c r="R795" s="66"/>
      <c r="T795" s="6"/>
    </row>
    <row r="796" s="7" customFormat="true" ht="15" hidden="false" customHeight="true" outlineLevel="0" collapsed="false">
      <c r="A796" s="56"/>
      <c r="B796" s="70"/>
      <c r="C796" s="58"/>
      <c r="D796" s="59"/>
      <c r="E796" s="60"/>
      <c r="F796" s="60"/>
      <c r="G796" s="60"/>
      <c r="H796" s="61"/>
      <c r="I796" s="62"/>
      <c r="J796" s="63"/>
      <c r="K796" s="56"/>
      <c r="L796" s="70"/>
      <c r="M796" s="59"/>
      <c r="N796" s="59"/>
      <c r="O796" s="60"/>
      <c r="P796" s="60"/>
      <c r="Q796" s="60"/>
      <c r="R796" s="66"/>
      <c r="T796" s="6"/>
    </row>
    <row r="797" s="7" customFormat="true" ht="15" hidden="false" customHeight="true" outlineLevel="0" collapsed="false">
      <c r="A797" s="56"/>
      <c r="B797" s="70"/>
      <c r="C797" s="58"/>
      <c r="D797" s="59"/>
      <c r="E797" s="60"/>
      <c r="F797" s="60"/>
      <c r="G797" s="60"/>
      <c r="H797" s="61"/>
      <c r="I797" s="62"/>
      <c r="J797" s="63"/>
      <c r="K797" s="56"/>
      <c r="L797" s="70"/>
      <c r="M797" s="59"/>
      <c r="N797" s="59"/>
      <c r="O797" s="60"/>
      <c r="P797" s="60"/>
      <c r="Q797" s="60"/>
      <c r="R797" s="66"/>
      <c r="T797" s="6"/>
    </row>
    <row r="798" s="7" customFormat="true" ht="15" hidden="false" customHeight="true" outlineLevel="0" collapsed="false">
      <c r="A798" s="56"/>
      <c r="B798" s="70"/>
      <c r="C798" s="58"/>
      <c r="D798" s="59"/>
      <c r="E798" s="60"/>
      <c r="F798" s="60"/>
      <c r="G798" s="60"/>
      <c r="H798" s="61"/>
      <c r="I798" s="62"/>
      <c r="J798" s="63"/>
      <c r="K798" s="56"/>
      <c r="L798" s="70"/>
      <c r="M798" s="59"/>
      <c r="N798" s="59"/>
      <c r="O798" s="60"/>
      <c r="P798" s="60"/>
      <c r="Q798" s="60"/>
      <c r="R798" s="66"/>
      <c r="T798" s="6"/>
    </row>
    <row r="799" s="7" customFormat="true" ht="15" hidden="false" customHeight="true" outlineLevel="0" collapsed="false">
      <c r="A799" s="56"/>
      <c r="B799" s="70"/>
      <c r="C799" s="58"/>
      <c r="D799" s="59"/>
      <c r="E799" s="60"/>
      <c r="F799" s="60"/>
      <c r="G799" s="60"/>
      <c r="H799" s="61"/>
      <c r="I799" s="62"/>
      <c r="J799" s="63"/>
      <c r="K799" s="56"/>
      <c r="L799" s="70"/>
      <c r="M799" s="59"/>
      <c r="N799" s="59"/>
      <c r="O799" s="60"/>
      <c r="P799" s="60"/>
      <c r="Q799" s="60"/>
      <c r="R799" s="66"/>
      <c r="T799" s="6"/>
    </row>
    <row r="800" s="7" customFormat="true" ht="15" hidden="false" customHeight="true" outlineLevel="0" collapsed="false">
      <c r="A800" s="56"/>
      <c r="B800" s="70"/>
      <c r="C800" s="58"/>
      <c r="D800" s="59"/>
      <c r="E800" s="60"/>
      <c r="F800" s="60"/>
      <c r="G800" s="60"/>
      <c r="H800" s="61"/>
      <c r="I800" s="62"/>
      <c r="J800" s="63"/>
      <c r="K800" s="56"/>
      <c r="L800" s="70"/>
      <c r="M800" s="59"/>
      <c r="N800" s="59"/>
      <c r="O800" s="60"/>
      <c r="P800" s="60"/>
      <c r="Q800" s="60"/>
      <c r="R800" s="66"/>
      <c r="T800" s="6"/>
    </row>
    <row r="801" s="7" customFormat="true" ht="15" hidden="false" customHeight="true" outlineLevel="0" collapsed="false">
      <c r="A801" s="56"/>
      <c r="B801" s="70"/>
      <c r="C801" s="58"/>
      <c r="D801" s="59"/>
      <c r="E801" s="60"/>
      <c r="F801" s="60"/>
      <c r="G801" s="60"/>
      <c r="H801" s="61"/>
      <c r="I801" s="62"/>
      <c r="J801" s="63"/>
      <c r="K801" s="56"/>
      <c r="L801" s="70"/>
      <c r="M801" s="59"/>
      <c r="N801" s="59"/>
      <c r="O801" s="60"/>
      <c r="P801" s="60"/>
      <c r="Q801" s="60"/>
      <c r="R801" s="66"/>
      <c r="T801" s="6"/>
    </row>
    <row r="802" s="7" customFormat="true" ht="15" hidden="false" customHeight="true" outlineLevel="0" collapsed="false">
      <c r="A802" s="56"/>
      <c r="B802" s="70"/>
      <c r="C802" s="58"/>
      <c r="D802" s="59"/>
      <c r="E802" s="60"/>
      <c r="F802" s="60"/>
      <c r="G802" s="60"/>
      <c r="H802" s="61"/>
      <c r="I802" s="62"/>
      <c r="J802" s="63"/>
      <c r="K802" s="56"/>
      <c r="L802" s="70"/>
      <c r="M802" s="59"/>
      <c r="N802" s="59"/>
      <c r="O802" s="60"/>
      <c r="P802" s="60"/>
      <c r="Q802" s="60"/>
      <c r="R802" s="66"/>
      <c r="T802" s="6"/>
    </row>
    <row r="803" s="7" customFormat="true" ht="15" hidden="false" customHeight="true" outlineLevel="0" collapsed="false">
      <c r="A803" s="56"/>
      <c r="B803" s="70"/>
      <c r="C803" s="58"/>
      <c r="D803" s="59"/>
      <c r="E803" s="60"/>
      <c r="F803" s="60"/>
      <c r="G803" s="60"/>
      <c r="H803" s="61"/>
      <c r="I803" s="62"/>
      <c r="J803" s="63"/>
      <c r="K803" s="56"/>
      <c r="L803" s="70"/>
      <c r="M803" s="59"/>
      <c r="N803" s="59"/>
      <c r="O803" s="60"/>
      <c r="P803" s="60"/>
      <c r="Q803" s="60"/>
      <c r="R803" s="66"/>
      <c r="T803" s="6"/>
    </row>
    <row r="804" s="7" customFormat="true" ht="15" hidden="false" customHeight="true" outlineLevel="0" collapsed="false">
      <c r="A804" s="56"/>
      <c r="B804" s="70"/>
      <c r="C804" s="58"/>
      <c r="D804" s="59"/>
      <c r="E804" s="60"/>
      <c r="F804" s="60"/>
      <c r="G804" s="60"/>
      <c r="H804" s="61"/>
      <c r="I804" s="62"/>
      <c r="J804" s="63"/>
      <c r="K804" s="56"/>
      <c r="L804" s="70"/>
      <c r="M804" s="59"/>
      <c r="N804" s="59"/>
      <c r="O804" s="60"/>
      <c r="P804" s="60"/>
      <c r="Q804" s="60"/>
      <c r="R804" s="66"/>
      <c r="T804" s="6"/>
    </row>
    <row r="805" s="7" customFormat="true" ht="15" hidden="false" customHeight="true" outlineLevel="0" collapsed="false">
      <c r="A805" s="56"/>
      <c r="B805" s="70"/>
      <c r="C805" s="58"/>
      <c r="D805" s="59"/>
      <c r="E805" s="60"/>
      <c r="F805" s="60"/>
      <c r="G805" s="60"/>
      <c r="H805" s="61"/>
      <c r="I805" s="62"/>
      <c r="J805" s="63"/>
      <c r="K805" s="56"/>
      <c r="L805" s="70"/>
      <c r="M805" s="59"/>
      <c r="N805" s="59"/>
      <c r="O805" s="60"/>
      <c r="P805" s="60"/>
      <c r="Q805" s="60"/>
      <c r="R805" s="66"/>
      <c r="T805" s="6"/>
    </row>
    <row r="806" s="7" customFormat="true" ht="15" hidden="false" customHeight="true" outlineLevel="0" collapsed="false">
      <c r="A806" s="56"/>
      <c r="B806" s="70"/>
      <c r="C806" s="58"/>
      <c r="D806" s="59"/>
      <c r="E806" s="60"/>
      <c r="F806" s="60"/>
      <c r="G806" s="60"/>
      <c r="H806" s="61"/>
      <c r="I806" s="62"/>
      <c r="J806" s="63"/>
      <c r="K806" s="56"/>
      <c r="L806" s="70"/>
      <c r="M806" s="59"/>
      <c r="N806" s="59"/>
      <c r="O806" s="60"/>
      <c r="P806" s="60"/>
      <c r="Q806" s="60"/>
      <c r="R806" s="66"/>
      <c r="T806" s="6"/>
    </row>
    <row r="807" s="7" customFormat="true" ht="15" hidden="false" customHeight="true" outlineLevel="0" collapsed="false">
      <c r="A807" s="56"/>
      <c r="B807" s="70"/>
      <c r="C807" s="58"/>
      <c r="D807" s="59"/>
      <c r="E807" s="60"/>
      <c r="F807" s="60"/>
      <c r="G807" s="60"/>
      <c r="H807" s="61"/>
      <c r="I807" s="62"/>
      <c r="J807" s="63"/>
      <c r="K807" s="56"/>
      <c r="L807" s="70"/>
      <c r="M807" s="59"/>
      <c r="N807" s="59"/>
      <c r="O807" s="60"/>
      <c r="P807" s="60"/>
      <c r="Q807" s="60"/>
      <c r="R807" s="66"/>
      <c r="T807" s="6"/>
    </row>
    <row r="808" s="7" customFormat="true" ht="15" hidden="false" customHeight="true" outlineLevel="0" collapsed="false">
      <c r="A808" s="56"/>
      <c r="B808" s="70"/>
      <c r="C808" s="58"/>
      <c r="D808" s="59"/>
      <c r="E808" s="60"/>
      <c r="F808" s="60"/>
      <c r="G808" s="60"/>
      <c r="H808" s="61"/>
      <c r="I808" s="62"/>
      <c r="J808" s="63"/>
      <c r="K808" s="56"/>
      <c r="L808" s="70"/>
      <c r="M808" s="59"/>
      <c r="N808" s="59"/>
      <c r="O808" s="60"/>
      <c r="P808" s="60"/>
      <c r="Q808" s="60"/>
      <c r="R808" s="66"/>
      <c r="T808" s="6"/>
    </row>
    <row r="809" s="7" customFormat="true" ht="15" hidden="false" customHeight="true" outlineLevel="0" collapsed="false">
      <c r="A809" s="56"/>
      <c r="B809" s="70"/>
      <c r="C809" s="58"/>
      <c r="D809" s="59"/>
      <c r="E809" s="60"/>
      <c r="F809" s="60"/>
      <c r="G809" s="60"/>
      <c r="H809" s="61"/>
      <c r="I809" s="62"/>
      <c r="J809" s="63"/>
      <c r="K809" s="56"/>
      <c r="L809" s="70"/>
      <c r="M809" s="59"/>
      <c r="N809" s="59"/>
      <c r="O809" s="60"/>
      <c r="P809" s="60"/>
      <c r="Q809" s="60"/>
      <c r="R809" s="66"/>
      <c r="T809" s="6"/>
    </row>
    <row r="810" s="7" customFormat="true" ht="15" hidden="false" customHeight="true" outlineLevel="0" collapsed="false">
      <c r="A810" s="56"/>
      <c r="B810" s="70"/>
      <c r="C810" s="58"/>
      <c r="D810" s="59"/>
      <c r="E810" s="60"/>
      <c r="F810" s="60"/>
      <c r="G810" s="60"/>
      <c r="H810" s="61"/>
      <c r="I810" s="62"/>
      <c r="J810" s="63"/>
      <c r="K810" s="56"/>
      <c r="L810" s="70"/>
      <c r="M810" s="59"/>
      <c r="N810" s="59"/>
      <c r="O810" s="60"/>
      <c r="P810" s="60"/>
      <c r="Q810" s="60"/>
      <c r="R810" s="66"/>
      <c r="T810" s="6"/>
    </row>
    <row r="811" s="7" customFormat="true" ht="15" hidden="false" customHeight="true" outlineLevel="0" collapsed="false">
      <c r="A811" s="56"/>
      <c r="B811" s="70"/>
      <c r="C811" s="58"/>
      <c r="D811" s="59"/>
      <c r="E811" s="60"/>
      <c r="F811" s="60"/>
      <c r="G811" s="60"/>
      <c r="H811" s="61"/>
      <c r="I811" s="62"/>
      <c r="J811" s="63"/>
      <c r="K811" s="56"/>
      <c r="L811" s="70"/>
      <c r="M811" s="59"/>
      <c r="N811" s="59"/>
      <c r="O811" s="60"/>
      <c r="P811" s="60"/>
      <c r="Q811" s="60"/>
      <c r="R811" s="66"/>
      <c r="T811" s="6"/>
    </row>
    <row r="812" s="7" customFormat="true" ht="15" hidden="false" customHeight="true" outlineLevel="0" collapsed="false">
      <c r="A812" s="56"/>
      <c r="B812" s="70"/>
      <c r="C812" s="58"/>
      <c r="D812" s="59"/>
      <c r="E812" s="60"/>
      <c r="F812" s="60"/>
      <c r="G812" s="60"/>
      <c r="H812" s="61"/>
      <c r="I812" s="62"/>
      <c r="J812" s="63"/>
      <c r="K812" s="56"/>
      <c r="L812" s="70"/>
      <c r="M812" s="59"/>
      <c r="N812" s="59"/>
      <c r="O812" s="60"/>
      <c r="P812" s="60"/>
      <c r="Q812" s="60"/>
      <c r="R812" s="66"/>
      <c r="T812" s="6"/>
    </row>
    <row r="813" s="7" customFormat="true" ht="15" hidden="false" customHeight="true" outlineLevel="0" collapsed="false">
      <c r="A813" s="56"/>
      <c r="B813" s="70"/>
      <c r="C813" s="58"/>
      <c r="D813" s="59"/>
      <c r="E813" s="60"/>
      <c r="F813" s="60"/>
      <c r="G813" s="60"/>
      <c r="H813" s="61"/>
      <c r="I813" s="62"/>
      <c r="J813" s="63"/>
      <c r="K813" s="56"/>
      <c r="L813" s="70"/>
      <c r="M813" s="59"/>
      <c r="N813" s="59"/>
      <c r="O813" s="60"/>
      <c r="P813" s="60"/>
      <c r="Q813" s="60"/>
      <c r="R813" s="66"/>
      <c r="T813" s="6"/>
    </row>
    <row r="814" s="7" customFormat="true" ht="15" hidden="false" customHeight="true" outlineLevel="0" collapsed="false">
      <c r="A814" s="56"/>
      <c r="B814" s="70"/>
      <c r="C814" s="58"/>
      <c r="D814" s="59"/>
      <c r="E814" s="60"/>
      <c r="F814" s="60"/>
      <c r="G814" s="60"/>
      <c r="H814" s="61"/>
      <c r="I814" s="62"/>
      <c r="J814" s="63"/>
      <c r="K814" s="56"/>
      <c r="L814" s="70"/>
      <c r="M814" s="59"/>
      <c r="N814" s="59"/>
      <c r="O814" s="60"/>
      <c r="P814" s="60"/>
      <c r="Q814" s="60"/>
      <c r="R814" s="66"/>
      <c r="T814" s="6"/>
    </row>
    <row r="815" s="7" customFormat="true" ht="15" hidden="false" customHeight="true" outlineLevel="0" collapsed="false">
      <c r="A815" s="56"/>
      <c r="B815" s="70"/>
      <c r="C815" s="58"/>
      <c r="D815" s="59"/>
      <c r="E815" s="60"/>
      <c r="F815" s="60"/>
      <c r="G815" s="60"/>
      <c r="H815" s="61"/>
      <c r="I815" s="62"/>
      <c r="J815" s="63"/>
      <c r="K815" s="56"/>
      <c r="L815" s="70"/>
      <c r="M815" s="59"/>
      <c r="N815" s="59"/>
      <c r="O815" s="60"/>
      <c r="P815" s="60"/>
      <c r="Q815" s="60"/>
      <c r="R815" s="66"/>
      <c r="T815" s="6"/>
    </row>
    <row r="816" s="7" customFormat="true" ht="15" hidden="false" customHeight="true" outlineLevel="0" collapsed="false">
      <c r="A816" s="56"/>
      <c r="B816" s="70"/>
      <c r="C816" s="58"/>
      <c r="D816" s="59"/>
      <c r="E816" s="60"/>
      <c r="F816" s="60"/>
      <c r="G816" s="60"/>
      <c r="H816" s="61"/>
      <c r="I816" s="62"/>
      <c r="J816" s="63"/>
      <c r="K816" s="56"/>
      <c r="L816" s="70"/>
      <c r="M816" s="59"/>
      <c r="N816" s="59"/>
      <c r="O816" s="60"/>
      <c r="P816" s="60"/>
      <c r="Q816" s="60"/>
      <c r="R816" s="66"/>
      <c r="T816" s="6"/>
    </row>
    <row r="817" s="7" customFormat="true" ht="15" hidden="false" customHeight="true" outlineLevel="0" collapsed="false">
      <c r="A817" s="56"/>
      <c r="B817" s="70"/>
      <c r="C817" s="58"/>
      <c r="D817" s="59"/>
      <c r="E817" s="60"/>
      <c r="F817" s="60"/>
      <c r="G817" s="60"/>
      <c r="H817" s="61"/>
      <c r="I817" s="62"/>
      <c r="J817" s="63"/>
      <c r="K817" s="56"/>
      <c r="L817" s="70"/>
      <c r="M817" s="59"/>
      <c r="N817" s="59"/>
      <c r="O817" s="60"/>
      <c r="P817" s="60"/>
      <c r="Q817" s="60"/>
      <c r="R817" s="66"/>
      <c r="T817" s="6"/>
    </row>
    <row r="818" s="7" customFormat="true" ht="15" hidden="false" customHeight="true" outlineLevel="0" collapsed="false">
      <c r="A818" s="56"/>
      <c r="B818" s="70"/>
      <c r="C818" s="58"/>
      <c r="D818" s="59"/>
      <c r="E818" s="60"/>
      <c r="F818" s="60"/>
      <c r="G818" s="60"/>
      <c r="H818" s="61"/>
      <c r="I818" s="62"/>
      <c r="J818" s="63"/>
      <c r="K818" s="56"/>
      <c r="L818" s="70"/>
      <c r="M818" s="59"/>
      <c r="N818" s="59"/>
      <c r="O818" s="60"/>
      <c r="P818" s="60"/>
      <c r="Q818" s="60"/>
      <c r="R818" s="66"/>
      <c r="T818" s="6"/>
    </row>
    <row r="819" s="7" customFormat="true" ht="15" hidden="false" customHeight="true" outlineLevel="0" collapsed="false">
      <c r="A819" s="56"/>
      <c r="B819" s="70"/>
      <c r="C819" s="58"/>
      <c r="D819" s="59"/>
      <c r="E819" s="60"/>
      <c r="F819" s="60"/>
      <c r="G819" s="60"/>
      <c r="H819" s="61"/>
      <c r="I819" s="62"/>
      <c r="J819" s="63"/>
      <c r="K819" s="56"/>
      <c r="L819" s="70"/>
      <c r="M819" s="59"/>
      <c r="N819" s="59"/>
      <c r="O819" s="60"/>
      <c r="P819" s="60"/>
      <c r="Q819" s="60"/>
      <c r="R819" s="66"/>
      <c r="T819" s="6"/>
    </row>
    <row r="820" s="7" customFormat="true" ht="15" hidden="false" customHeight="true" outlineLevel="0" collapsed="false">
      <c r="A820" s="56"/>
      <c r="B820" s="70"/>
      <c r="C820" s="58"/>
      <c r="D820" s="59"/>
      <c r="E820" s="60"/>
      <c r="F820" s="60"/>
      <c r="G820" s="60"/>
      <c r="H820" s="61"/>
      <c r="I820" s="62"/>
      <c r="J820" s="63"/>
      <c r="K820" s="56"/>
      <c r="L820" s="70"/>
      <c r="M820" s="59"/>
      <c r="N820" s="59"/>
      <c r="O820" s="60"/>
      <c r="P820" s="60"/>
      <c r="Q820" s="60"/>
      <c r="R820" s="66"/>
      <c r="T820" s="6"/>
    </row>
    <row r="821" s="7" customFormat="true" ht="15" hidden="false" customHeight="true" outlineLevel="0" collapsed="false">
      <c r="A821" s="56"/>
      <c r="B821" s="70"/>
      <c r="C821" s="58"/>
      <c r="D821" s="59"/>
      <c r="E821" s="60"/>
      <c r="F821" s="60"/>
      <c r="G821" s="60"/>
      <c r="H821" s="61"/>
      <c r="I821" s="62"/>
      <c r="J821" s="63"/>
      <c r="K821" s="56"/>
      <c r="L821" s="70"/>
      <c r="M821" s="59"/>
      <c r="N821" s="59"/>
      <c r="O821" s="60"/>
      <c r="P821" s="60"/>
      <c r="Q821" s="60"/>
      <c r="R821" s="66"/>
      <c r="T821" s="6"/>
    </row>
    <row r="822" s="7" customFormat="true" ht="15" hidden="false" customHeight="true" outlineLevel="0" collapsed="false">
      <c r="A822" s="56"/>
      <c r="B822" s="70"/>
      <c r="C822" s="58"/>
      <c r="D822" s="59"/>
      <c r="E822" s="60"/>
      <c r="F822" s="60"/>
      <c r="G822" s="60"/>
      <c r="H822" s="61"/>
      <c r="I822" s="62"/>
      <c r="J822" s="63"/>
      <c r="K822" s="56"/>
      <c r="L822" s="70"/>
      <c r="M822" s="59"/>
      <c r="N822" s="59"/>
      <c r="O822" s="60"/>
      <c r="P822" s="60"/>
      <c r="Q822" s="60"/>
      <c r="R822" s="66"/>
      <c r="T822" s="6"/>
    </row>
    <row r="823" s="7" customFormat="true" ht="15" hidden="false" customHeight="true" outlineLevel="0" collapsed="false">
      <c r="A823" s="56"/>
      <c r="B823" s="70"/>
      <c r="C823" s="58"/>
      <c r="D823" s="59"/>
      <c r="E823" s="60"/>
      <c r="F823" s="60"/>
      <c r="G823" s="60"/>
      <c r="H823" s="61"/>
      <c r="I823" s="62"/>
      <c r="J823" s="63"/>
      <c r="K823" s="56"/>
      <c r="L823" s="70"/>
      <c r="M823" s="59"/>
      <c r="N823" s="59"/>
      <c r="O823" s="60"/>
      <c r="P823" s="60"/>
      <c r="Q823" s="60"/>
      <c r="R823" s="66"/>
      <c r="T823" s="6"/>
    </row>
    <row r="824" s="7" customFormat="true" ht="15" hidden="false" customHeight="true" outlineLevel="0" collapsed="false">
      <c r="A824" s="56"/>
      <c r="B824" s="70"/>
      <c r="C824" s="58"/>
      <c r="D824" s="59"/>
      <c r="E824" s="60"/>
      <c r="F824" s="60"/>
      <c r="G824" s="60"/>
      <c r="H824" s="61"/>
      <c r="I824" s="62"/>
      <c r="J824" s="63"/>
      <c r="K824" s="56"/>
      <c r="L824" s="70"/>
      <c r="M824" s="59"/>
      <c r="N824" s="59"/>
      <c r="O824" s="60"/>
      <c r="P824" s="60"/>
      <c r="Q824" s="60"/>
      <c r="R824" s="66"/>
      <c r="T824" s="6"/>
    </row>
    <row r="825" s="7" customFormat="true" ht="15" hidden="false" customHeight="true" outlineLevel="0" collapsed="false">
      <c r="A825" s="56"/>
      <c r="B825" s="70"/>
      <c r="C825" s="58"/>
      <c r="D825" s="59"/>
      <c r="E825" s="60"/>
      <c r="F825" s="60"/>
      <c r="G825" s="60"/>
      <c r="H825" s="61"/>
      <c r="I825" s="62"/>
      <c r="J825" s="63"/>
      <c r="K825" s="56"/>
      <c r="L825" s="70"/>
      <c r="M825" s="59"/>
      <c r="N825" s="59"/>
      <c r="O825" s="60"/>
      <c r="P825" s="60"/>
      <c r="Q825" s="60"/>
      <c r="R825" s="66"/>
      <c r="T825" s="6"/>
    </row>
    <row r="826" s="7" customFormat="true" ht="15" hidden="false" customHeight="true" outlineLevel="0" collapsed="false">
      <c r="A826" s="56"/>
      <c r="B826" s="70"/>
      <c r="C826" s="58"/>
      <c r="D826" s="59"/>
      <c r="E826" s="60"/>
      <c r="F826" s="60"/>
      <c r="G826" s="60"/>
      <c r="H826" s="61"/>
      <c r="I826" s="62"/>
      <c r="J826" s="63"/>
      <c r="K826" s="56"/>
      <c r="L826" s="70"/>
      <c r="M826" s="59"/>
      <c r="N826" s="59"/>
      <c r="O826" s="60"/>
      <c r="P826" s="60"/>
      <c r="Q826" s="60"/>
      <c r="R826" s="66"/>
      <c r="T826" s="6"/>
    </row>
    <row r="827" s="7" customFormat="true" ht="15" hidden="false" customHeight="true" outlineLevel="0" collapsed="false">
      <c r="A827" s="56"/>
      <c r="B827" s="70"/>
      <c r="C827" s="58"/>
      <c r="D827" s="59"/>
      <c r="E827" s="60"/>
      <c r="F827" s="60"/>
      <c r="G827" s="60"/>
      <c r="H827" s="61"/>
      <c r="I827" s="62"/>
      <c r="J827" s="63"/>
      <c r="K827" s="56"/>
      <c r="L827" s="70"/>
      <c r="M827" s="59"/>
      <c r="N827" s="59"/>
      <c r="O827" s="60"/>
      <c r="P827" s="60"/>
      <c r="Q827" s="60"/>
      <c r="R827" s="66"/>
      <c r="T827" s="6"/>
    </row>
    <row r="828" s="7" customFormat="true" ht="15" hidden="false" customHeight="true" outlineLevel="0" collapsed="false">
      <c r="A828" s="56"/>
      <c r="B828" s="70"/>
      <c r="C828" s="58"/>
      <c r="D828" s="59"/>
      <c r="E828" s="60"/>
      <c r="F828" s="60"/>
      <c r="G828" s="60"/>
      <c r="H828" s="61"/>
      <c r="I828" s="62"/>
      <c r="J828" s="63"/>
      <c r="K828" s="56"/>
      <c r="L828" s="70"/>
      <c r="M828" s="59"/>
      <c r="N828" s="59"/>
      <c r="O828" s="60"/>
      <c r="P828" s="60"/>
      <c r="Q828" s="60"/>
      <c r="R828" s="66"/>
      <c r="T828" s="6"/>
    </row>
    <row r="829" s="7" customFormat="true" ht="15" hidden="false" customHeight="true" outlineLevel="0" collapsed="false">
      <c r="A829" s="56"/>
      <c r="B829" s="70"/>
      <c r="C829" s="58"/>
      <c r="D829" s="59"/>
      <c r="E829" s="60"/>
      <c r="F829" s="60"/>
      <c r="G829" s="60"/>
      <c r="H829" s="61"/>
      <c r="I829" s="62"/>
      <c r="J829" s="63"/>
      <c r="K829" s="56"/>
      <c r="L829" s="70"/>
      <c r="M829" s="59"/>
      <c r="N829" s="59"/>
      <c r="O829" s="60"/>
      <c r="P829" s="60"/>
      <c r="Q829" s="60"/>
      <c r="R829" s="66"/>
      <c r="T829" s="6"/>
    </row>
    <row r="830" s="7" customFormat="true" ht="15" hidden="false" customHeight="true" outlineLevel="0" collapsed="false">
      <c r="A830" s="56"/>
      <c r="B830" s="70"/>
      <c r="C830" s="58"/>
      <c r="D830" s="59"/>
      <c r="E830" s="60"/>
      <c r="F830" s="60"/>
      <c r="G830" s="60"/>
      <c r="H830" s="61"/>
      <c r="I830" s="62"/>
      <c r="J830" s="63"/>
      <c r="K830" s="56"/>
      <c r="L830" s="70"/>
      <c r="M830" s="59"/>
      <c r="N830" s="59"/>
      <c r="O830" s="60"/>
      <c r="P830" s="60"/>
      <c r="Q830" s="60"/>
      <c r="R830" s="66"/>
      <c r="T830" s="6"/>
    </row>
    <row r="831" s="7" customFormat="true" ht="15" hidden="false" customHeight="true" outlineLevel="0" collapsed="false">
      <c r="A831" s="56"/>
      <c r="B831" s="70"/>
      <c r="C831" s="58"/>
      <c r="D831" s="59"/>
      <c r="E831" s="60"/>
      <c r="F831" s="60"/>
      <c r="G831" s="60"/>
      <c r="H831" s="61"/>
      <c r="I831" s="62"/>
      <c r="J831" s="63"/>
      <c r="K831" s="56"/>
      <c r="L831" s="70"/>
      <c r="M831" s="59"/>
      <c r="N831" s="59"/>
      <c r="O831" s="60"/>
      <c r="P831" s="60"/>
      <c r="Q831" s="60"/>
      <c r="R831" s="66"/>
      <c r="T831" s="6"/>
    </row>
    <row r="832" s="7" customFormat="true" ht="15" hidden="false" customHeight="true" outlineLevel="0" collapsed="false">
      <c r="A832" s="56"/>
      <c r="B832" s="70"/>
      <c r="C832" s="58"/>
      <c r="D832" s="59"/>
      <c r="E832" s="60"/>
      <c r="F832" s="60"/>
      <c r="G832" s="60"/>
      <c r="H832" s="61"/>
      <c r="I832" s="62"/>
      <c r="J832" s="63"/>
      <c r="K832" s="56"/>
      <c r="L832" s="70"/>
      <c r="M832" s="59"/>
      <c r="N832" s="59"/>
      <c r="O832" s="60"/>
      <c r="P832" s="60"/>
      <c r="Q832" s="60"/>
      <c r="R832" s="66"/>
      <c r="T832" s="6"/>
    </row>
    <row r="833" s="7" customFormat="true" ht="15" hidden="false" customHeight="true" outlineLevel="0" collapsed="false">
      <c r="A833" s="56"/>
      <c r="B833" s="70"/>
      <c r="C833" s="58"/>
      <c r="D833" s="59"/>
      <c r="E833" s="60"/>
      <c r="F833" s="60"/>
      <c r="G833" s="60"/>
      <c r="H833" s="61"/>
      <c r="I833" s="62"/>
      <c r="J833" s="63"/>
      <c r="K833" s="56"/>
      <c r="L833" s="70"/>
      <c r="M833" s="59"/>
      <c r="N833" s="59"/>
      <c r="O833" s="60"/>
      <c r="P833" s="60"/>
      <c r="Q833" s="60"/>
      <c r="R833" s="66"/>
      <c r="T833" s="6"/>
    </row>
    <row r="834" s="7" customFormat="true" ht="15" hidden="false" customHeight="true" outlineLevel="0" collapsed="false">
      <c r="A834" s="56"/>
      <c r="B834" s="70"/>
      <c r="C834" s="58"/>
      <c r="D834" s="59"/>
      <c r="E834" s="60"/>
      <c r="F834" s="60"/>
      <c r="G834" s="60"/>
      <c r="H834" s="61"/>
      <c r="I834" s="62"/>
      <c r="J834" s="63"/>
      <c r="K834" s="56"/>
      <c r="L834" s="70"/>
      <c r="M834" s="59"/>
      <c r="N834" s="59"/>
      <c r="O834" s="60"/>
      <c r="P834" s="60"/>
      <c r="Q834" s="60"/>
      <c r="R834" s="66"/>
      <c r="T834" s="6"/>
    </row>
    <row r="835" s="7" customFormat="true" ht="15" hidden="false" customHeight="true" outlineLevel="0" collapsed="false">
      <c r="A835" s="56"/>
      <c r="B835" s="70"/>
      <c r="C835" s="58"/>
      <c r="D835" s="59"/>
      <c r="E835" s="60"/>
      <c r="F835" s="60"/>
      <c r="G835" s="60"/>
      <c r="H835" s="61"/>
      <c r="I835" s="62"/>
      <c r="J835" s="63"/>
      <c r="K835" s="56"/>
      <c r="L835" s="70"/>
      <c r="M835" s="59"/>
      <c r="N835" s="59"/>
      <c r="O835" s="60"/>
      <c r="P835" s="60"/>
      <c r="Q835" s="60"/>
      <c r="R835" s="66"/>
      <c r="T835" s="6"/>
    </row>
    <row r="836" s="7" customFormat="true" ht="15" hidden="false" customHeight="true" outlineLevel="0" collapsed="false">
      <c r="A836" s="56"/>
      <c r="B836" s="70"/>
      <c r="C836" s="58"/>
      <c r="D836" s="59"/>
      <c r="E836" s="60"/>
      <c r="F836" s="60"/>
      <c r="G836" s="60"/>
      <c r="H836" s="61"/>
      <c r="I836" s="62"/>
      <c r="J836" s="63"/>
      <c r="K836" s="56"/>
      <c r="L836" s="70"/>
      <c r="M836" s="59"/>
      <c r="N836" s="59"/>
      <c r="O836" s="60"/>
      <c r="P836" s="60"/>
      <c r="Q836" s="60"/>
      <c r="R836" s="66"/>
      <c r="T836" s="6"/>
    </row>
    <row r="837" s="7" customFormat="true" ht="15" hidden="false" customHeight="true" outlineLevel="0" collapsed="false">
      <c r="A837" s="56"/>
      <c r="B837" s="70"/>
      <c r="C837" s="58"/>
      <c r="D837" s="59"/>
      <c r="E837" s="60"/>
      <c r="F837" s="60"/>
      <c r="G837" s="60"/>
      <c r="H837" s="61"/>
      <c r="I837" s="62"/>
      <c r="J837" s="63"/>
      <c r="K837" s="56"/>
      <c r="L837" s="70"/>
      <c r="M837" s="59"/>
      <c r="N837" s="59"/>
      <c r="O837" s="60"/>
      <c r="P837" s="60"/>
      <c r="Q837" s="60"/>
      <c r="R837" s="66"/>
      <c r="T837" s="6"/>
    </row>
    <row r="838" s="7" customFormat="true" ht="15" hidden="false" customHeight="true" outlineLevel="0" collapsed="false">
      <c r="A838" s="56"/>
      <c r="B838" s="70"/>
      <c r="C838" s="58"/>
      <c r="D838" s="59"/>
      <c r="E838" s="60"/>
      <c r="F838" s="60"/>
      <c r="G838" s="60"/>
      <c r="H838" s="61"/>
      <c r="I838" s="62"/>
      <c r="J838" s="63"/>
      <c r="K838" s="56"/>
      <c r="L838" s="70"/>
      <c r="M838" s="59"/>
      <c r="N838" s="59"/>
      <c r="O838" s="60"/>
      <c r="P838" s="60"/>
      <c r="Q838" s="60"/>
      <c r="R838" s="66"/>
      <c r="T838" s="6"/>
    </row>
    <row r="839" s="7" customFormat="true" ht="15" hidden="false" customHeight="true" outlineLevel="0" collapsed="false">
      <c r="A839" s="56"/>
      <c r="B839" s="70"/>
      <c r="C839" s="58"/>
      <c r="D839" s="59"/>
      <c r="E839" s="60"/>
      <c r="F839" s="60"/>
      <c r="G839" s="60"/>
      <c r="H839" s="61"/>
      <c r="I839" s="62"/>
      <c r="J839" s="63"/>
      <c r="K839" s="56"/>
      <c r="L839" s="70"/>
      <c r="M839" s="59"/>
      <c r="N839" s="59"/>
      <c r="O839" s="60"/>
      <c r="P839" s="60"/>
      <c r="Q839" s="60"/>
      <c r="R839" s="66"/>
      <c r="T839" s="6"/>
    </row>
    <row r="840" s="7" customFormat="true" ht="15" hidden="false" customHeight="true" outlineLevel="0" collapsed="false">
      <c r="A840" s="56"/>
      <c r="B840" s="70"/>
      <c r="C840" s="58"/>
      <c r="D840" s="59"/>
      <c r="E840" s="60"/>
      <c r="F840" s="60"/>
      <c r="G840" s="60"/>
      <c r="H840" s="61"/>
      <c r="I840" s="62"/>
      <c r="J840" s="63"/>
      <c r="K840" s="56"/>
      <c r="L840" s="70"/>
      <c r="M840" s="59"/>
      <c r="N840" s="59"/>
      <c r="O840" s="60"/>
      <c r="P840" s="60"/>
      <c r="Q840" s="60"/>
      <c r="R840" s="66"/>
      <c r="T840" s="6"/>
    </row>
    <row r="841" s="7" customFormat="true" ht="15" hidden="false" customHeight="true" outlineLevel="0" collapsed="false">
      <c r="A841" s="56"/>
      <c r="B841" s="70"/>
      <c r="C841" s="58"/>
      <c r="D841" s="59"/>
      <c r="E841" s="60"/>
      <c r="F841" s="60"/>
      <c r="G841" s="60"/>
      <c r="H841" s="61"/>
      <c r="I841" s="62"/>
      <c r="J841" s="63"/>
      <c r="K841" s="56"/>
      <c r="L841" s="70"/>
      <c r="M841" s="59"/>
      <c r="N841" s="59"/>
      <c r="O841" s="60"/>
      <c r="P841" s="60"/>
      <c r="Q841" s="60"/>
      <c r="R841" s="66"/>
      <c r="T841" s="6"/>
    </row>
    <row r="842" s="7" customFormat="true" ht="15" hidden="false" customHeight="true" outlineLevel="0" collapsed="false">
      <c r="A842" s="56"/>
      <c r="B842" s="70"/>
      <c r="C842" s="58"/>
      <c r="D842" s="59"/>
      <c r="E842" s="60"/>
      <c r="F842" s="60"/>
      <c r="G842" s="60"/>
      <c r="H842" s="61"/>
      <c r="I842" s="62"/>
      <c r="J842" s="63"/>
      <c r="K842" s="56"/>
      <c r="L842" s="70"/>
      <c r="M842" s="59"/>
      <c r="N842" s="59"/>
      <c r="O842" s="60"/>
      <c r="P842" s="60"/>
      <c r="Q842" s="60"/>
      <c r="R842" s="66"/>
      <c r="T842" s="6"/>
    </row>
    <row r="843" s="7" customFormat="true" ht="15" hidden="false" customHeight="true" outlineLevel="0" collapsed="false">
      <c r="A843" s="56"/>
      <c r="B843" s="70"/>
      <c r="C843" s="58"/>
      <c r="D843" s="59"/>
      <c r="E843" s="60"/>
      <c r="F843" s="60"/>
      <c r="G843" s="60"/>
      <c r="H843" s="61"/>
      <c r="I843" s="62"/>
      <c r="J843" s="63"/>
      <c r="K843" s="56"/>
      <c r="L843" s="70"/>
      <c r="M843" s="59"/>
      <c r="N843" s="59"/>
      <c r="O843" s="60"/>
      <c r="P843" s="60"/>
      <c r="Q843" s="60"/>
      <c r="R843" s="66"/>
      <c r="T843" s="6"/>
    </row>
    <row r="844" s="7" customFormat="true" ht="15" hidden="false" customHeight="true" outlineLevel="0" collapsed="false">
      <c r="A844" s="56"/>
      <c r="B844" s="70"/>
      <c r="C844" s="58"/>
      <c r="D844" s="59"/>
      <c r="E844" s="60"/>
      <c r="F844" s="60"/>
      <c r="G844" s="60"/>
      <c r="H844" s="61"/>
      <c r="I844" s="62"/>
      <c r="J844" s="63"/>
      <c r="K844" s="56"/>
      <c r="L844" s="70"/>
      <c r="M844" s="59"/>
      <c r="N844" s="59"/>
      <c r="O844" s="60"/>
      <c r="P844" s="60"/>
      <c r="Q844" s="60"/>
      <c r="R844" s="66"/>
      <c r="T844" s="6"/>
    </row>
    <row r="845" s="7" customFormat="true" ht="15" hidden="false" customHeight="true" outlineLevel="0" collapsed="false">
      <c r="A845" s="56"/>
      <c r="B845" s="70"/>
      <c r="C845" s="58"/>
      <c r="D845" s="59"/>
      <c r="E845" s="60"/>
      <c r="F845" s="60"/>
      <c r="G845" s="60"/>
      <c r="H845" s="61"/>
      <c r="I845" s="62"/>
      <c r="J845" s="63"/>
      <c r="K845" s="56"/>
      <c r="L845" s="70"/>
      <c r="M845" s="59"/>
      <c r="N845" s="59"/>
      <c r="O845" s="60"/>
      <c r="P845" s="60"/>
      <c r="Q845" s="60"/>
      <c r="R845" s="66"/>
      <c r="T845" s="6"/>
    </row>
    <row r="846" s="7" customFormat="true" ht="15" hidden="false" customHeight="true" outlineLevel="0" collapsed="false">
      <c r="A846" s="56"/>
      <c r="B846" s="70"/>
      <c r="C846" s="58"/>
      <c r="D846" s="59"/>
      <c r="E846" s="60"/>
      <c r="F846" s="60"/>
      <c r="G846" s="60"/>
      <c r="H846" s="61"/>
      <c r="I846" s="62"/>
      <c r="J846" s="63"/>
      <c r="K846" s="56"/>
      <c r="L846" s="70"/>
      <c r="M846" s="59"/>
      <c r="N846" s="59"/>
      <c r="O846" s="60"/>
      <c r="P846" s="60"/>
      <c r="Q846" s="60"/>
      <c r="R846" s="66"/>
      <c r="T846" s="6"/>
    </row>
    <row r="847" s="7" customFormat="true" ht="15" hidden="false" customHeight="true" outlineLevel="0" collapsed="false">
      <c r="A847" s="56"/>
      <c r="B847" s="70"/>
      <c r="C847" s="58"/>
      <c r="D847" s="59"/>
      <c r="E847" s="60"/>
      <c r="F847" s="60"/>
      <c r="G847" s="60"/>
      <c r="H847" s="61"/>
      <c r="I847" s="62"/>
      <c r="J847" s="63"/>
      <c r="K847" s="77"/>
      <c r="L847" s="77"/>
      <c r="M847" s="77"/>
      <c r="N847" s="77"/>
      <c r="O847" s="77"/>
      <c r="P847" s="77"/>
      <c r="Q847" s="77"/>
      <c r="R847" s="66"/>
      <c r="T847" s="6"/>
    </row>
    <row r="848" s="7" customFormat="true" ht="15" hidden="false" customHeight="true" outlineLevel="0" collapsed="false">
      <c r="A848" s="56"/>
      <c r="B848" s="70"/>
      <c r="C848" s="58"/>
      <c r="D848" s="59"/>
      <c r="E848" s="60"/>
      <c r="F848" s="60"/>
      <c r="G848" s="60"/>
      <c r="H848" s="61"/>
      <c r="I848" s="62"/>
      <c r="J848" s="63"/>
      <c r="K848" s="77"/>
      <c r="L848" s="77"/>
      <c r="M848" s="77"/>
      <c r="N848" s="77"/>
      <c r="O848" s="77"/>
      <c r="P848" s="77"/>
      <c r="Q848" s="77"/>
      <c r="R848" s="66"/>
      <c r="T848" s="6"/>
    </row>
    <row r="849" s="7" customFormat="true" ht="15" hidden="false" customHeight="true" outlineLevel="0" collapsed="false">
      <c r="E849" s="78"/>
      <c r="F849" s="79"/>
      <c r="T849" s="6"/>
    </row>
    <row r="850" s="7" customFormat="true" ht="15" hidden="false" customHeight="true" outlineLevel="0" collapsed="false">
      <c r="E850" s="78"/>
      <c r="F850" s="79"/>
      <c r="T850" s="6"/>
    </row>
    <row r="851" s="7" customFormat="true" ht="15" hidden="false" customHeight="true" outlineLevel="0" collapsed="false">
      <c r="E851" s="78"/>
      <c r="F851" s="79"/>
      <c r="T851" s="6"/>
    </row>
    <row r="852" s="7" customFormat="true" ht="15" hidden="false" customHeight="true" outlineLevel="0" collapsed="false">
      <c r="E852" s="78"/>
      <c r="F852" s="79"/>
      <c r="T852" s="6"/>
    </row>
    <row r="853" s="7" customFormat="true" ht="15" hidden="false" customHeight="true" outlineLevel="0" collapsed="false">
      <c r="E853" s="78"/>
      <c r="F853" s="79"/>
      <c r="T853" s="6"/>
    </row>
    <row r="854" s="7" customFormat="true" ht="15" hidden="false" customHeight="true" outlineLevel="0" collapsed="false">
      <c r="E854" s="78"/>
      <c r="F854" s="79"/>
      <c r="T854" s="6"/>
    </row>
    <row r="855" s="7" customFormat="true" ht="15" hidden="false" customHeight="true" outlineLevel="0" collapsed="false">
      <c r="E855" s="78"/>
      <c r="F855" s="79"/>
      <c r="T855" s="6"/>
    </row>
    <row r="856" s="7" customFormat="true" ht="15" hidden="false" customHeight="true" outlineLevel="0" collapsed="false">
      <c r="E856" s="78"/>
      <c r="F856" s="79"/>
      <c r="T856" s="6"/>
    </row>
    <row r="857" s="7" customFormat="true" ht="15" hidden="false" customHeight="true" outlineLevel="0" collapsed="false">
      <c r="E857" s="78"/>
      <c r="F857" s="79"/>
      <c r="T857" s="6"/>
    </row>
    <row r="858" s="7" customFormat="true" ht="15" hidden="false" customHeight="true" outlineLevel="0" collapsed="false">
      <c r="E858" s="78"/>
      <c r="F858" s="79"/>
      <c r="T858" s="6"/>
    </row>
    <row r="859" s="7" customFormat="true" ht="15" hidden="false" customHeight="true" outlineLevel="0" collapsed="false">
      <c r="E859" s="78"/>
      <c r="F859" s="79"/>
      <c r="T859" s="6"/>
    </row>
    <row r="860" s="7" customFormat="true" ht="15" hidden="false" customHeight="true" outlineLevel="0" collapsed="false">
      <c r="E860" s="78"/>
      <c r="F860" s="79"/>
      <c r="T860" s="6"/>
    </row>
    <row r="861" s="7" customFormat="true" ht="15" hidden="false" customHeight="true" outlineLevel="0" collapsed="false">
      <c r="E861" s="78"/>
      <c r="F861" s="79"/>
      <c r="T861" s="6"/>
    </row>
    <row r="862" s="7" customFormat="true" ht="15" hidden="false" customHeight="true" outlineLevel="0" collapsed="false">
      <c r="E862" s="78"/>
      <c r="F862" s="79"/>
      <c r="T862" s="6"/>
    </row>
    <row r="863" s="7" customFormat="true" ht="15" hidden="false" customHeight="true" outlineLevel="0" collapsed="false">
      <c r="E863" s="78"/>
      <c r="F863" s="79"/>
      <c r="T863" s="6"/>
    </row>
    <row r="864" s="7" customFormat="true" ht="15" hidden="false" customHeight="true" outlineLevel="0" collapsed="false">
      <c r="E864" s="78"/>
      <c r="F864" s="79"/>
      <c r="T864" s="6"/>
    </row>
    <row r="865" s="7" customFormat="true" ht="15" hidden="false" customHeight="true" outlineLevel="0" collapsed="false">
      <c r="E865" s="78"/>
      <c r="F865" s="79"/>
      <c r="T865" s="6"/>
    </row>
    <row r="866" s="7" customFormat="true" ht="15" hidden="false" customHeight="true" outlineLevel="0" collapsed="false">
      <c r="E866" s="78"/>
      <c r="F866" s="79"/>
      <c r="T866" s="6"/>
    </row>
    <row r="867" s="7" customFormat="true" ht="15" hidden="false" customHeight="true" outlineLevel="0" collapsed="false">
      <c r="E867" s="78"/>
      <c r="F867" s="79"/>
      <c r="T867" s="6"/>
    </row>
    <row r="868" s="7" customFormat="true" ht="15" hidden="false" customHeight="true" outlineLevel="0" collapsed="false">
      <c r="E868" s="78"/>
      <c r="F868" s="79"/>
      <c r="T868" s="6"/>
    </row>
    <row r="869" s="7" customFormat="true" ht="15" hidden="false" customHeight="true" outlineLevel="0" collapsed="false">
      <c r="E869" s="78"/>
      <c r="F869" s="79"/>
      <c r="T869" s="6"/>
    </row>
    <row r="870" s="7" customFormat="true" ht="15" hidden="false" customHeight="true" outlineLevel="0" collapsed="false">
      <c r="E870" s="78"/>
      <c r="F870" s="79"/>
      <c r="T870" s="6"/>
    </row>
    <row r="871" s="7" customFormat="true" ht="15" hidden="false" customHeight="true" outlineLevel="0" collapsed="false">
      <c r="E871" s="78"/>
      <c r="F871" s="79"/>
      <c r="T871" s="6"/>
    </row>
    <row r="872" s="7" customFormat="true" ht="15" hidden="false" customHeight="true" outlineLevel="0" collapsed="false">
      <c r="E872" s="78"/>
      <c r="F872" s="79"/>
      <c r="T872" s="6"/>
    </row>
    <row r="873" s="7" customFormat="true" ht="15" hidden="false" customHeight="true" outlineLevel="0" collapsed="false">
      <c r="E873" s="78"/>
      <c r="F873" s="79"/>
      <c r="T873" s="6"/>
    </row>
    <row r="874" s="7" customFormat="true" ht="15" hidden="false" customHeight="true" outlineLevel="0" collapsed="false">
      <c r="E874" s="78"/>
      <c r="F874" s="79"/>
      <c r="T874" s="6"/>
    </row>
    <row r="875" s="7" customFormat="true" ht="15" hidden="false" customHeight="true" outlineLevel="0" collapsed="false">
      <c r="E875" s="78"/>
      <c r="F875" s="79"/>
      <c r="T875" s="6"/>
    </row>
    <row r="876" s="7" customFormat="true" ht="15" hidden="false" customHeight="true" outlineLevel="0" collapsed="false">
      <c r="E876" s="78"/>
      <c r="F876" s="79"/>
      <c r="K876" s="80" t="n">
        <v>41732</v>
      </c>
      <c r="L876" s="5" t="s">
        <v>208</v>
      </c>
      <c r="M876" s="1" t="n">
        <v>1000</v>
      </c>
      <c r="N876" s="1" t="s">
        <v>13</v>
      </c>
      <c r="O876" s="76" t="n">
        <v>46.3</v>
      </c>
      <c r="P876" s="76" t="n">
        <v>46.65</v>
      </c>
      <c r="Q876" s="76" t="n">
        <v>47</v>
      </c>
      <c r="R876" s="76"/>
      <c r="T876" s="6"/>
    </row>
    <row r="877" s="7" customFormat="true" ht="15" hidden="false" customHeight="true" outlineLevel="0" collapsed="false">
      <c r="E877" s="78"/>
      <c r="F877" s="79"/>
      <c r="K877" s="80" t="n">
        <v>41732</v>
      </c>
      <c r="L877" s="5" t="s">
        <v>208</v>
      </c>
      <c r="M877" s="1" t="n">
        <v>1000</v>
      </c>
      <c r="N877" s="1" t="s">
        <v>13</v>
      </c>
      <c r="O877" s="76" t="n">
        <v>46.3</v>
      </c>
      <c r="P877" s="76" t="n">
        <v>46.65</v>
      </c>
      <c r="Q877" s="76" t="n">
        <v>47</v>
      </c>
      <c r="R877" s="76"/>
      <c r="T877" s="6"/>
    </row>
    <row r="878" s="7" customFormat="true" ht="15" hidden="false" customHeight="true" outlineLevel="0" collapsed="false">
      <c r="E878" s="78"/>
      <c r="F878" s="79"/>
      <c r="K878" s="80" t="n">
        <v>41732</v>
      </c>
      <c r="L878" s="5" t="s">
        <v>208</v>
      </c>
      <c r="M878" s="1" t="n">
        <v>1000</v>
      </c>
      <c r="N878" s="1" t="s">
        <v>13</v>
      </c>
      <c r="O878" s="76" t="n">
        <v>46.3</v>
      </c>
      <c r="P878" s="76" t="n">
        <v>46.65</v>
      </c>
      <c r="Q878" s="76" t="n">
        <v>47</v>
      </c>
      <c r="R878" s="76"/>
      <c r="T878" s="6"/>
    </row>
    <row r="879" s="7" customFormat="true" ht="15" hidden="false" customHeight="true" outlineLevel="0" collapsed="false">
      <c r="E879" s="78"/>
      <c r="F879" s="79"/>
      <c r="K879" s="80" t="n">
        <v>41732</v>
      </c>
      <c r="L879" s="5" t="s">
        <v>208</v>
      </c>
      <c r="M879" s="1" t="n">
        <v>1000</v>
      </c>
      <c r="N879" s="1" t="s">
        <v>13</v>
      </c>
      <c r="O879" s="76" t="n">
        <v>46.3</v>
      </c>
      <c r="P879" s="76" t="n">
        <v>46.65</v>
      </c>
      <c r="Q879" s="76" t="n">
        <v>47</v>
      </c>
      <c r="R879" s="76"/>
      <c r="T879" s="6"/>
    </row>
    <row r="880" s="7" customFormat="true" ht="15" hidden="false" customHeight="true" outlineLevel="0" collapsed="false">
      <c r="E880" s="78"/>
      <c r="F880" s="79"/>
      <c r="K880" s="80" t="n">
        <v>41732</v>
      </c>
      <c r="L880" s="5" t="s">
        <v>208</v>
      </c>
      <c r="M880" s="1" t="n">
        <v>1000</v>
      </c>
      <c r="N880" s="1" t="s">
        <v>13</v>
      </c>
      <c r="O880" s="76" t="n">
        <v>46.3</v>
      </c>
      <c r="P880" s="76" t="n">
        <v>46.65</v>
      </c>
      <c r="Q880" s="76" t="n">
        <v>47</v>
      </c>
      <c r="R880" s="76"/>
      <c r="T880" s="6"/>
    </row>
    <row r="881" s="7" customFormat="true" ht="15" hidden="false" customHeight="true" outlineLevel="0" collapsed="false">
      <c r="E881" s="78"/>
      <c r="F881" s="79"/>
      <c r="K881" s="80" t="n">
        <v>41732</v>
      </c>
      <c r="L881" s="5" t="s">
        <v>208</v>
      </c>
      <c r="M881" s="1" t="n">
        <v>1000</v>
      </c>
      <c r="N881" s="1" t="s">
        <v>13</v>
      </c>
      <c r="O881" s="76" t="n">
        <v>46.3</v>
      </c>
      <c r="P881" s="76" t="n">
        <v>46.65</v>
      </c>
      <c r="Q881" s="76" t="n">
        <v>47</v>
      </c>
      <c r="R881" s="76"/>
      <c r="T881" s="6"/>
    </row>
    <row r="882" s="7" customFormat="true" ht="15" hidden="false" customHeight="true" outlineLevel="0" collapsed="false">
      <c r="E882" s="78"/>
      <c r="F882" s="79"/>
      <c r="K882" s="80" t="n">
        <v>41732</v>
      </c>
      <c r="L882" s="5" t="s">
        <v>208</v>
      </c>
      <c r="M882" s="1" t="n">
        <v>1000</v>
      </c>
      <c r="N882" s="1" t="s">
        <v>13</v>
      </c>
      <c r="O882" s="76" t="n">
        <v>46.3</v>
      </c>
      <c r="P882" s="76" t="n">
        <v>46.65</v>
      </c>
      <c r="Q882" s="76" t="n">
        <v>47</v>
      </c>
      <c r="R882" s="76"/>
      <c r="T882" s="6"/>
    </row>
    <row r="883" s="7" customFormat="true" ht="15" hidden="false" customHeight="true" outlineLevel="0" collapsed="false">
      <c r="E883" s="78"/>
      <c r="F883" s="79"/>
      <c r="K883" s="80" t="n">
        <v>41732</v>
      </c>
      <c r="L883" s="5" t="s">
        <v>208</v>
      </c>
      <c r="M883" s="1" t="n">
        <v>1000</v>
      </c>
      <c r="N883" s="1" t="s">
        <v>13</v>
      </c>
      <c r="O883" s="76" t="n">
        <v>46.3</v>
      </c>
      <c r="P883" s="76" t="n">
        <v>46.65</v>
      </c>
      <c r="Q883" s="76" t="n">
        <v>47</v>
      </c>
      <c r="R883" s="76"/>
      <c r="T883" s="6"/>
    </row>
    <row r="884" s="7" customFormat="true" ht="15" hidden="false" customHeight="true" outlineLevel="0" collapsed="false">
      <c r="E884" s="78"/>
      <c r="F884" s="79"/>
      <c r="K884" s="80" t="n">
        <v>41732</v>
      </c>
      <c r="L884" s="5" t="s">
        <v>208</v>
      </c>
      <c r="M884" s="1" t="n">
        <v>1000</v>
      </c>
      <c r="N884" s="1" t="s">
        <v>13</v>
      </c>
      <c r="O884" s="76" t="n">
        <v>46.3</v>
      </c>
      <c r="P884" s="76" t="n">
        <v>46.65</v>
      </c>
      <c r="Q884" s="76" t="n">
        <v>47</v>
      </c>
      <c r="R884" s="76"/>
      <c r="T884" s="6"/>
    </row>
    <row r="885" s="7" customFormat="true" ht="15" hidden="false" customHeight="true" outlineLevel="0" collapsed="false">
      <c r="E885" s="78"/>
      <c r="F885" s="79"/>
      <c r="K885" s="80" t="n">
        <v>41732</v>
      </c>
      <c r="L885" s="5" t="s">
        <v>208</v>
      </c>
      <c r="M885" s="1" t="n">
        <v>1000</v>
      </c>
      <c r="N885" s="1" t="s">
        <v>13</v>
      </c>
      <c r="O885" s="76" t="n">
        <v>46.3</v>
      </c>
      <c r="P885" s="76" t="n">
        <v>46.65</v>
      </c>
      <c r="Q885" s="76" t="n">
        <v>47</v>
      </c>
      <c r="R885" s="76"/>
      <c r="T885" s="6"/>
    </row>
    <row r="886" s="7" customFormat="true" ht="15" hidden="false" customHeight="true" outlineLevel="0" collapsed="false">
      <c r="E886" s="78"/>
      <c r="F886" s="79"/>
      <c r="K886" s="80" t="n">
        <v>41732</v>
      </c>
      <c r="L886" s="5" t="s">
        <v>208</v>
      </c>
      <c r="M886" s="1" t="n">
        <v>1000</v>
      </c>
      <c r="N886" s="1" t="s">
        <v>13</v>
      </c>
      <c r="O886" s="76" t="n">
        <v>46.3</v>
      </c>
      <c r="P886" s="76" t="n">
        <v>46.65</v>
      </c>
      <c r="Q886" s="76" t="n">
        <v>47</v>
      </c>
      <c r="R886" s="76"/>
      <c r="T886" s="6"/>
    </row>
    <row r="887" s="7" customFormat="true" ht="15" hidden="false" customHeight="true" outlineLevel="0" collapsed="false">
      <c r="E887" s="78"/>
      <c r="F887" s="79"/>
      <c r="K887" s="80" t="n">
        <v>41732</v>
      </c>
      <c r="L887" s="5" t="s">
        <v>208</v>
      </c>
      <c r="M887" s="1" t="n">
        <v>1000</v>
      </c>
      <c r="N887" s="1" t="s">
        <v>13</v>
      </c>
      <c r="O887" s="76" t="n">
        <v>46.3</v>
      </c>
      <c r="P887" s="76" t="n">
        <v>46.65</v>
      </c>
      <c r="Q887" s="76" t="n">
        <v>47</v>
      </c>
      <c r="R887" s="76"/>
      <c r="T887" s="6"/>
    </row>
    <row r="888" s="7" customFormat="true" ht="15" hidden="false" customHeight="true" outlineLevel="0" collapsed="false">
      <c r="E888" s="78"/>
      <c r="F888" s="79"/>
      <c r="K888" s="80" t="n">
        <v>41732</v>
      </c>
      <c r="L888" s="5" t="s">
        <v>208</v>
      </c>
      <c r="M888" s="1" t="n">
        <v>1000</v>
      </c>
      <c r="N888" s="1" t="s">
        <v>13</v>
      </c>
      <c r="O888" s="76" t="n">
        <v>46.3</v>
      </c>
      <c r="P888" s="76" t="n">
        <v>46.65</v>
      </c>
      <c r="Q888" s="76" t="n">
        <v>47</v>
      </c>
      <c r="R888" s="76"/>
      <c r="T888" s="6"/>
    </row>
    <row r="889" s="7" customFormat="true" ht="15" hidden="false" customHeight="true" outlineLevel="0" collapsed="false">
      <c r="E889" s="78"/>
      <c r="F889" s="79"/>
      <c r="K889" s="80" t="n">
        <v>41732</v>
      </c>
      <c r="L889" s="5" t="s">
        <v>208</v>
      </c>
      <c r="M889" s="1" t="n">
        <v>1000</v>
      </c>
      <c r="N889" s="1" t="s">
        <v>13</v>
      </c>
      <c r="O889" s="76" t="n">
        <v>46.3</v>
      </c>
      <c r="P889" s="76" t="n">
        <v>46.65</v>
      </c>
      <c r="Q889" s="76" t="n">
        <v>47</v>
      </c>
      <c r="R889" s="76"/>
      <c r="T889" s="6"/>
    </row>
    <row r="890" s="7" customFormat="true" ht="15" hidden="false" customHeight="true" outlineLevel="0" collapsed="false">
      <c r="E890" s="78"/>
      <c r="F890" s="79"/>
      <c r="K890" s="80" t="n">
        <v>41732</v>
      </c>
      <c r="L890" s="5" t="s">
        <v>208</v>
      </c>
      <c r="M890" s="1" t="n">
        <v>1000</v>
      </c>
      <c r="N890" s="1" t="s">
        <v>13</v>
      </c>
      <c r="O890" s="76" t="n">
        <v>46.3</v>
      </c>
      <c r="P890" s="76" t="n">
        <v>46.65</v>
      </c>
      <c r="Q890" s="76" t="n">
        <v>47</v>
      </c>
      <c r="R890" s="76"/>
      <c r="T890" s="6"/>
    </row>
    <row r="891" s="7" customFormat="true" ht="15" hidden="false" customHeight="true" outlineLevel="0" collapsed="false">
      <c r="E891" s="78"/>
      <c r="F891" s="79"/>
      <c r="K891" s="80" t="n">
        <v>41732</v>
      </c>
      <c r="L891" s="5" t="s">
        <v>208</v>
      </c>
      <c r="M891" s="1" t="n">
        <v>1000</v>
      </c>
      <c r="N891" s="1" t="s">
        <v>13</v>
      </c>
      <c r="O891" s="76" t="n">
        <v>46.3</v>
      </c>
      <c r="P891" s="76" t="n">
        <v>46.65</v>
      </c>
      <c r="Q891" s="76" t="n">
        <v>47</v>
      </c>
      <c r="R891" s="76"/>
      <c r="T891" s="6"/>
    </row>
    <row r="892" s="7" customFormat="true" ht="15" hidden="false" customHeight="true" outlineLevel="0" collapsed="false">
      <c r="E892" s="78"/>
      <c r="F892" s="79"/>
      <c r="T892" s="6"/>
    </row>
    <row r="893" s="7" customFormat="true" ht="15" hidden="false" customHeight="true" outlineLevel="0" collapsed="false">
      <c r="E893" s="78"/>
      <c r="F893" s="79"/>
      <c r="T893" s="6"/>
    </row>
    <row r="894" s="7" customFormat="true" ht="15" hidden="false" customHeight="true" outlineLevel="0" collapsed="false">
      <c r="E894" s="78"/>
      <c r="F894" s="79"/>
      <c r="K894" s="80" t="n">
        <v>41732</v>
      </c>
      <c r="L894" s="5" t="s">
        <v>208</v>
      </c>
      <c r="M894" s="1" t="n">
        <v>1000</v>
      </c>
      <c r="N894" s="1" t="s">
        <v>13</v>
      </c>
      <c r="O894" s="76" t="n">
        <v>46.3</v>
      </c>
      <c r="P894" s="76" t="n">
        <v>46.65</v>
      </c>
      <c r="Q894" s="76" t="n">
        <v>47</v>
      </c>
      <c r="R894" s="76"/>
      <c r="T894" s="6"/>
    </row>
    <row r="895" s="7" customFormat="true" ht="15" hidden="false" customHeight="true" outlineLevel="0" collapsed="false">
      <c r="E895" s="78"/>
      <c r="F895" s="79"/>
      <c r="K895" s="80" t="n">
        <v>41732</v>
      </c>
      <c r="L895" s="5" t="s">
        <v>208</v>
      </c>
      <c r="M895" s="1" t="n">
        <v>1000</v>
      </c>
      <c r="N895" s="1" t="s">
        <v>13</v>
      </c>
      <c r="O895" s="76" t="n">
        <v>46.3</v>
      </c>
      <c r="P895" s="76" t="n">
        <v>46.65</v>
      </c>
      <c r="Q895" s="76" t="n">
        <v>47</v>
      </c>
      <c r="R895" s="76"/>
      <c r="T895" s="6"/>
    </row>
    <row r="896" s="7" customFormat="true" ht="15" hidden="false" customHeight="true" outlineLevel="0" collapsed="false">
      <c r="E896" s="78"/>
      <c r="F896" s="79"/>
      <c r="K896" s="80" t="n">
        <v>41732</v>
      </c>
      <c r="L896" s="5" t="s">
        <v>208</v>
      </c>
      <c r="M896" s="1" t="n">
        <v>1000</v>
      </c>
      <c r="N896" s="1" t="s">
        <v>13</v>
      </c>
      <c r="O896" s="76" t="n">
        <v>46.3</v>
      </c>
      <c r="P896" s="76" t="n">
        <v>46.65</v>
      </c>
      <c r="Q896" s="76" t="n">
        <v>47</v>
      </c>
      <c r="R896" s="76"/>
      <c r="T896" s="6"/>
    </row>
    <row r="897" s="7" customFormat="true" ht="15" hidden="false" customHeight="true" outlineLevel="0" collapsed="false">
      <c r="E897" s="78"/>
      <c r="F897" s="79"/>
      <c r="K897" s="80" t="n">
        <v>41732</v>
      </c>
      <c r="L897" s="5" t="s">
        <v>208</v>
      </c>
      <c r="M897" s="1" t="n">
        <v>1000</v>
      </c>
      <c r="N897" s="1" t="s">
        <v>13</v>
      </c>
      <c r="O897" s="76" t="n">
        <v>46.3</v>
      </c>
      <c r="P897" s="76" t="n">
        <v>46.65</v>
      </c>
      <c r="Q897" s="76" t="n">
        <v>47</v>
      </c>
      <c r="R897" s="76"/>
      <c r="T897" s="6"/>
    </row>
    <row r="898" s="7" customFormat="true" ht="15" hidden="false" customHeight="true" outlineLevel="0" collapsed="false">
      <c r="E898" s="78"/>
      <c r="F898" s="79"/>
      <c r="K898" s="80" t="n">
        <v>41732</v>
      </c>
      <c r="L898" s="5" t="s">
        <v>208</v>
      </c>
      <c r="M898" s="1" t="n">
        <v>1000</v>
      </c>
      <c r="N898" s="1" t="s">
        <v>13</v>
      </c>
      <c r="O898" s="76" t="n">
        <v>46.3</v>
      </c>
      <c r="P898" s="76" t="n">
        <v>46.65</v>
      </c>
      <c r="Q898" s="76" t="n">
        <v>47</v>
      </c>
      <c r="R898" s="76"/>
      <c r="T898" s="6"/>
    </row>
    <row r="899" s="7" customFormat="true" ht="15" hidden="false" customHeight="true" outlineLevel="0" collapsed="false">
      <c r="E899" s="78"/>
      <c r="F899" s="79"/>
      <c r="K899" s="80" t="n">
        <v>41732</v>
      </c>
      <c r="L899" s="5" t="s">
        <v>208</v>
      </c>
      <c r="M899" s="1" t="n">
        <v>1000</v>
      </c>
      <c r="N899" s="1" t="s">
        <v>13</v>
      </c>
      <c r="O899" s="76" t="n">
        <v>46.3</v>
      </c>
      <c r="P899" s="76" t="n">
        <v>46.65</v>
      </c>
      <c r="Q899" s="76" t="n">
        <v>47</v>
      </c>
      <c r="R899" s="76"/>
      <c r="T899" s="6"/>
    </row>
    <row r="900" s="7" customFormat="true" ht="15" hidden="false" customHeight="true" outlineLevel="0" collapsed="false">
      <c r="E900" s="78"/>
      <c r="F900" s="79"/>
      <c r="K900" s="80" t="n">
        <v>41732</v>
      </c>
      <c r="L900" s="5" t="s">
        <v>208</v>
      </c>
      <c r="M900" s="1" t="n">
        <v>1000</v>
      </c>
      <c r="N900" s="1" t="s">
        <v>13</v>
      </c>
      <c r="O900" s="76" t="n">
        <v>46.3</v>
      </c>
      <c r="P900" s="76" t="n">
        <v>46.65</v>
      </c>
      <c r="Q900" s="76" t="n">
        <v>47</v>
      </c>
      <c r="R900" s="76"/>
      <c r="T900" s="6"/>
    </row>
    <row r="901" s="7" customFormat="true" ht="15" hidden="false" customHeight="true" outlineLevel="0" collapsed="false">
      <c r="E901" s="78"/>
      <c r="F901" s="79"/>
      <c r="K901" s="80" t="n">
        <v>41732</v>
      </c>
      <c r="L901" s="5" t="s">
        <v>208</v>
      </c>
      <c r="M901" s="1" t="n">
        <v>1000</v>
      </c>
      <c r="N901" s="1" t="s">
        <v>13</v>
      </c>
      <c r="O901" s="76" t="n">
        <v>46.3</v>
      </c>
      <c r="P901" s="76" t="n">
        <v>46.65</v>
      </c>
      <c r="Q901" s="76" t="n">
        <v>47</v>
      </c>
      <c r="R901" s="76"/>
      <c r="T901" s="6"/>
    </row>
    <row r="902" s="7" customFormat="true" ht="15" hidden="false" customHeight="true" outlineLevel="0" collapsed="false">
      <c r="E902" s="78"/>
      <c r="F902" s="79"/>
      <c r="K902" s="80" t="n">
        <v>41732</v>
      </c>
      <c r="L902" s="5" t="s">
        <v>208</v>
      </c>
      <c r="M902" s="1" t="n">
        <v>1000</v>
      </c>
      <c r="N902" s="1" t="s">
        <v>13</v>
      </c>
      <c r="O902" s="76" t="n">
        <v>46.3</v>
      </c>
      <c r="P902" s="76" t="n">
        <v>46.65</v>
      </c>
      <c r="Q902" s="76" t="n">
        <v>47</v>
      </c>
      <c r="R902" s="76"/>
      <c r="T902" s="6"/>
    </row>
    <row r="903" s="7" customFormat="true" ht="15" hidden="false" customHeight="true" outlineLevel="0" collapsed="false">
      <c r="E903" s="78"/>
      <c r="F903" s="79"/>
      <c r="K903" s="80" t="n">
        <v>41732</v>
      </c>
      <c r="L903" s="5" t="s">
        <v>208</v>
      </c>
      <c r="M903" s="1" t="n">
        <v>1000</v>
      </c>
      <c r="N903" s="1" t="s">
        <v>13</v>
      </c>
      <c r="O903" s="76" t="n">
        <v>46.3</v>
      </c>
      <c r="P903" s="76" t="n">
        <v>46.65</v>
      </c>
      <c r="Q903" s="76" t="n">
        <v>47</v>
      </c>
      <c r="R903" s="76"/>
      <c r="T903" s="6"/>
    </row>
    <row r="904" s="76" customFormat="true" ht="15" hidden="false" customHeight="true" outlineLevel="0" collapsed="false">
      <c r="A904" s="7"/>
      <c r="B904" s="7"/>
      <c r="C904" s="7"/>
      <c r="D904" s="7"/>
      <c r="E904" s="78"/>
      <c r="F904" s="79"/>
      <c r="G904" s="7"/>
      <c r="H904" s="7"/>
      <c r="I904" s="7"/>
      <c r="J904" s="7"/>
      <c r="K904" s="80" t="n">
        <v>41732</v>
      </c>
      <c r="L904" s="5" t="s">
        <v>208</v>
      </c>
      <c r="M904" s="1" t="n">
        <v>1000</v>
      </c>
      <c r="N904" s="1" t="s">
        <v>13</v>
      </c>
      <c r="O904" s="76" t="n">
        <v>46.3</v>
      </c>
      <c r="P904" s="76" t="n">
        <v>46.65</v>
      </c>
      <c r="Q904" s="76" t="n">
        <v>47</v>
      </c>
      <c r="S904" s="80"/>
      <c r="T904" s="6"/>
      <c r="U904" s="1"/>
      <c r="V904" s="1"/>
      <c r="AA904" s="72"/>
      <c r="AB904" s="3"/>
      <c r="AC904" s="3"/>
      <c r="AD904" s="72"/>
      <c r="AE904" s="80"/>
      <c r="AF904" s="5"/>
      <c r="AG904" s="1"/>
      <c r="AH904" s="1"/>
      <c r="AM904" s="7"/>
      <c r="AN904" s="80"/>
      <c r="AO904" s="5"/>
      <c r="AP904" s="1"/>
      <c r="AQ904" s="1"/>
      <c r="AV904" s="72"/>
      <c r="AW904" s="3"/>
      <c r="AX904" s="3"/>
      <c r="AY904" s="72"/>
      <c r="AZ904" s="80"/>
      <c r="BA904" s="5"/>
      <c r="BB904" s="1"/>
      <c r="BC904" s="1"/>
      <c r="BH904" s="7"/>
      <c r="BI904" s="80"/>
      <c r="BJ904" s="5"/>
      <c r="BK904" s="1"/>
      <c r="BL904" s="1"/>
      <c r="BQ904" s="72"/>
      <c r="BR904" s="3"/>
      <c r="BS904" s="3"/>
      <c r="BT904" s="72"/>
      <c r="BU904" s="80"/>
      <c r="BV904" s="5"/>
      <c r="BW904" s="1"/>
      <c r="BX904" s="1"/>
      <c r="CC904" s="7"/>
      <c r="CD904" s="80"/>
      <c r="CE904" s="5"/>
      <c r="CF904" s="1"/>
      <c r="CG904" s="1"/>
      <c r="CL904" s="72"/>
      <c r="CM904" s="3"/>
      <c r="CN904" s="3"/>
      <c r="CO904" s="72"/>
      <c r="CP904" s="80"/>
      <c r="CQ904" s="5"/>
      <c r="CR904" s="1"/>
      <c r="CS904" s="1"/>
      <c r="CX904" s="7"/>
      <c r="CY904" s="80"/>
      <c r="CZ904" s="5"/>
      <c r="DA904" s="1"/>
      <c r="DB904" s="1"/>
      <c r="DG904" s="72"/>
      <c r="DH904" s="3"/>
      <c r="DI904" s="3"/>
      <c r="DJ904" s="72"/>
      <c r="DK904" s="80"/>
      <c r="DL904" s="5"/>
      <c r="DM904" s="1"/>
      <c r="DN904" s="1"/>
      <c r="DS904" s="7"/>
      <c r="DT904" s="80"/>
      <c r="DU904" s="5"/>
      <c r="DV904" s="1"/>
      <c r="DW904" s="1"/>
      <c r="EB904" s="72"/>
      <c r="EC904" s="3"/>
      <c r="ED904" s="3"/>
      <c r="EE904" s="72"/>
      <c r="EF904" s="80"/>
      <c r="EG904" s="5"/>
      <c r="EH904" s="1"/>
      <c r="EI904" s="1"/>
      <c r="EN904" s="7"/>
      <c r="EO904" s="80"/>
      <c r="EP904" s="5"/>
      <c r="EQ904" s="1"/>
      <c r="ER904" s="1"/>
      <c r="EW904" s="72"/>
      <c r="EX904" s="3"/>
      <c r="EY904" s="3"/>
      <c r="EZ904" s="72"/>
      <c r="FA904" s="80"/>
      <c r="FB904" s="5"/>
      <c r="FC904" s="1"/>
      <c r="FD904" s="1"/>
      <c r="FI904" s="7"/>
      <c r="FJ904" s="80"/>
      <c r="FK904" s="5"/>
      <c r="FL904" s="1"/>
      <c r="FM904" s="1"/>
      <c r="FR904" s="72"/>
      <c r="FS904" s="3"/>
      <c r="FT904" s="3"/>
      <c r="FU904" s="72"/>
      <c r="FV904" s="80"/>
      <c r="FW904" s="5"/>
      <c r="FX904" s="1"/>
      <c r="FY904" s="1"/>
      <c r="GD904" s="7"/>
      <c r="GE904" s="80"/>
      <c r="GF904" s="5"/>
      <c r="GG904" s="1"/>
      <c r="GH904" s="1"/>
      <c r="GM904" s="72"/>
      <c r="GN904" s="3"/>
      <c r="GO904" s="3"/>
      <c r="GP904" s="72"/>
      <c r="GQ904" s="80"/>
      <c r="GR904" s="5"/>
      <c r="GS904" s="1"/>
      <c r="GT904" s="1"/>
      <c r="GY904" s="7"/>
      <c r="GZ904" s="80"/>
      <c r="HA904" s="5"/>
      <c r="HB904" s="1"/>
      <c r="HC904" s="1"/>
      <c r="HH904" s="72"/>
      <c r="HI904" s="3"/>
      <c r="HJ904" s="3"/>
      <c r="HK904" s="72"/>
      <c r="HL904" s="80"/>
      <c r="HM904" s="5"/>
      <c r="HN904" s="1"/>
      <c r="HO904" s="1"/>
      <c r="HT904" s="7"/>
      <c r="HU904" s="80"/>
      <c r="HV904" s="5"/>
      <c r="HW904" s="1"/>
      <c r="HX904" s="1"/>
      <c r="IC904" s="72"/>
      <c r="ID904" s="3"/>
      <c r="IE904" s="3"/>
      <c r="IF904" s="72"/>
      <c r="IG904" s="80"/>
      <c r="IH904" s="5"/>
      <c r="II904" s="1"/>
      <c r="IJ904" s="1"/>
      <c r="IO904" s="7"/>
      <c r="IP904" s="80"/>
      <c r="IQ904" s="5"/>
      <c r="IR904" s="1"/>
      <c r="IS904" s="1"/>
    </row>
    <row r="905" s="7" customFormat="true" ht="15" hidden="false" customHeight="true" outlineLevel="0" collapsed="false">
      <c r="E905" s="78"/>
      <c r="F905" s="79"/>
      <c r="K905" s="80" t="n">
        <v>41732</v>
      </c>
      <c r="L905" s="5" t="s">
        <v>208</v>
      </c>
      <c r="M905" s="1" t="n">
        <v>1000</v>
      </c>
      <c r="N905" s="1" t="s">
        <v>13</v>
      </c>
      <c r="O905" s="76" t="n">
        <v>46.3</v>
      </c>
      <c r="P905" s="76" t="n">
        <v>46.65</v>
      </c>
      <c r="Q905" s="76" t="n">
        <v>47</v>
      </c>
      <c r="R905" s="76"/>
      <c r="T905" s="6"/>
    </row>
    <row r="906" s="7" customFormat="true" ht="15" hidden="false" customHeight="true" outlineLevel="0" collapsed="false">
      <c r="E906" s="78"/>
      <c r="F906" s="79"/>
      <c r="K906" s="80" t="n">
        <v>41732</v>
      </c>
      <c r="L906" s="5" t="s">
        <v>208</v>
      </c>
      <c r="M906" s="1" t="n">
        <v>1000</v>
      </c>
      <c r="N906" s="1" t="s">
        <v>13</v>
      </c>
      <c r="O906" s="76" t="n">
        <v>46.3</v>
      </c>
      <c r="P906" s="76" t="n">
        <v>46.65</v>
      </c>
      <c r="Q906" s="76" t="n">
        <v>47</v>
      </c>
      <c r="R906" s="76"/>
      <c r="T906" s="6"/>
    </row>
    <row r="907" s="7" customFormat="true" ht="15" hidden="false" customHeight="true" outlineLevel="0" collapsed="false">
      <c r="E907" s="78"/>
      <c r="F907" s="79"/>
      <c r="K907" s="80" t="n">
        <v>41732</v>
      </c>
      <c r="L907" s="5" t="s">
        <v>208</v>
      </c>
      <c r="M907" s="1" t="n">
        <v>1000</v>
      </c>
      <c r="N907" s="1" t="s">
        <v>13</v>
      </c>
      <c r="O907" s="76" t="n">
        <v>46.3</v>
      </c>
      <c r="P907" s="76" t="n">
        <v>46.65</v>
      </c>
      <c r="Q907" s="76" t="n">
        <v>47</v>
      </c>
      <c r="R907" s="76"/>
      <c r="T907" s="6"/>
    </row>
    <row r="908" s="7" customFormat="true" ht="15" hidden="false" customHeight="true" outlineLevel="0" collapsed="false">
      <c r="E908" s="78"/>
      <c r="F908" s="79"/>
      <c r="K908" s="80" t="n">
        <v>41732</v>
      </c>
      <c r="L908" s="5" t="s">
        <v>208</v>
      </c>
      <c r="M908" s="1" t="n">
        <v>1000</v>
      </c>
      <c r="N908" s="1" t="s">
        <v>13</v>
      </c>
      <c r="O908" s="76" t="n">
        <v>46.3</v>
      </c>
      <c r="P908" s="76" t="n">
        <v>46.65</v>
      </c>
      <c r="Q908" s="76" t="n">
        <v>47</v>
      </c>
      <c r="R908" s="76"/>
      <c r="T908" s="6"/>
    </row>
    <row r="909" s="7" customFormat="true" ht="15" hidden="false" customHeight="true" outlineLevel="0" collapsed="false">
      <c r="E909" s="78"/>
      <c r="F909" s="79"/>
      <c r="K909" s="80" t="n">
        <v>41732</v>
      </c>
      <c r="L909" s="5" t="s">
        <v>208</v>
      </c>
      <c r="M909" s="1" t="n">
        <v>1000</v>
      </c>
      <c r="N909" s="1" t="s">
        <v>13</v>
      </c>
      <c r="O909" s="76" t="n">
        <v>46.3</v>
      </c>
      <c r="P909" s="76" t="n">
        <v>46.65</v>
      </c>
      <c r="Q909" s="76" t="n">
        <v>47</v>
      </c>
      <c r="R909" s="76"/>
      <c r="T909" s="6"/>
    </row>
    <row r="910" s="7" customFormat="true" ht="15" hidden="false" customHeight="true" outlineLevel="0" collapsed="false">
      <c r="E910" s="78"/>
      <c r="F910" s="79"/>
      <c r="K910" s="80" t="n">
        <v>41732</v>
      </c>
      <c r="L910" s="5" t="s">
        <v>208</v>
      </c>
      <c r="M910" s="1" t="n">
        <v>1000</v>
      </c>
      <c r="N910" s="1" t="s">
        <v>13</v>
      </c>
      <c r="O910" s="76" t="n">
        <v>46.3</v>
      </c>
      <c r="P910" s="76" t="n">
        <v>46.65</v>
      </c>
      <c r="Q910" s="76" t="n">
        <v>47</v>
      </c>
      <c r="R910" s="76"/>
      <c r="T910" s="6"/>
    </row>
    <row r="911" s="7" customFormat="true" ht="15" hidden="false" customHeight="true" outlineLevel="0" collapsed="false">
      <c r="E911" s="78"/>
      <c r="F911" s="79"/>
      <c r="K911" s="80" t="n">
        <v>41732</v>
      </c>
      <c r="L911" s="5" t="s">
        <v>208</v>
      </c>
      <c r="M911" s="1" t="n">
        <v>1000</v>
      </c>
      <c r="N911" s="1" t="s">
        <v>13</v>
      </c>
      <c r="O911" s="76" t="n">
        <v>46.3</v>
      </c>
      <c r="P911" s="76" t="n">
        <v>46.65</v>
      </c>
      <c r="Q911" s="76" t="n">
        <v>47</v>
      </c>
      <c r="R911" s="76"/>
      <c r="T911" s="6"/>
    </row>
    <row r="912" s="7" customFormat="true" ht="15" hidden="false" customHeight="true" outlineLevel="0" collapsed="false">
      <c r="E912" s="78"/>
      <c r="F912" s="79"/>
      <c r="K912" s="80" t="n">
        <v>41732</v>
      </c>
      <c r="L912" s="5" t="s">
        <v>208</v>
      </c>
      <c r="M912" s="1" t="n">
        <v>1000</v>
      </c>
      <c r="N912" s="1" t="s">
        <v>13</v>
      </c>
      <c r="O912" s="76" t="n">
        <v>46.3</v>
      </c>
      <c r="P912" s="76" t="n">
        <v>46.65</v>
      </c>
      <c r="Q912" s="76" t="n">
        <v>47</v>
      </c>
      <c r="R912" s="76"/>
      <c r="T912" s="6"/>
    </row>
    <row r="913" s="7" customFormat="true" ht="15" hidden="false" customHeight="true" outlineLevel="0" collapsed="false">
      <c r="E913" s="78"/>
      <c r="F913" s="79"/>
      <c r="K913" s="80" t="n">
        <v>41732</v>
      </c>
      <c r="L913" s="5" t="s">
        <v>208</v>
      </c>
      <c r="M913" s="1" t="n">
        <v>1000</v>
      </c>
      <c r="N913" s="1" t="s">
        <v>13</v>
      </c>
      <c r="O913" s="76" t="n">
        <v>46.3</v>
      </c>
      <c r="P913" s="76" t="n">
        <v>46.65</v>
      </c>
      <c r="Q913" s="76" t="n">
        <v>47</v>
      </c>
      <c r="R913" s="76"/>
      <c r="T913" s="6"/>
    </row>
    <row r="914" s="7" customFormat="true" ht="15" hidden="false" customHeight="true" outlineLevel="0" collapsed="false">
      <c r="E914" s="78"/>
      <c r="F914" s="79"/>
      <c r="K914" s="80" t="n">
        <v>41732</v>
      </c>
      <c r="L914" s="5" t="s">
        <v>208</v>
      </c>
      <c r="M914" s="1" t="n">
        <v>1000</v>
      </c>
      <c r="N914" s="1" t="s">
        <v>13</v>
      </c>
      <c r="O914" s="76" t="n">
        <v>46.3</v>
      </c>
      <c r="P914" s="76" t="n">
        <v>46.65</v>
      </c>
      <c r="Q914" s="76" t="n">
        <v>47</v>
      </c>
      <c r="R914" s="76"/>
      <c r="T914" s="6"/>
    </row>
    <row r="915" s="7" customFormat="true" ht="15" hidden="false" customHeight="true" outlineLevel="0" collapsed="false">
      <c r="E915" s="78"/>
      <c r="F915" s="79"/>
      <c r="K915" s="80" t="n">
        <v>41732</v>
      </c>
      <c r="L915" s="5" t="s">
        <v>208</v>
      </c>
      <c r="M915" s="1" t="n">
        <v>1000</v>
      </c>
      <c r="N915" s="1" t="s">
        <v>13</v>
      </c>
      <c r="O915" s="76" t="n">
        <v>46.3</v>
      </c>
      <c r="P915" s="76" t="n">
        <v>46.65</v>
      </c>
      <c r="Q915" s="76" t="n">
        <v>47</v>
      </c>
      <c r="R915" s="76"/>
      <c r="T915" s="6"/>
    </row>
    <row r="916" s="7" customFormat="true" ht="15" hidden="false" customHeight="true" outlineLevel="0" collapsed="false">
      <c r="E916" s="78"/>
      <c r="F916" s="79"/>
      <c r="K916" s="80" t="n">
        <v>41732</v>
      </c>
      <c r="L916" s="5" t="s">
        <v>208</v>
      </c>
      <c r="M916" s="1" t="n">
        <v>1000</v>
      </c>
      <c r="N916" s="1" t="s">
        <v>13</v>
      </c>
      <c r="O916" s="76" t="n">
        <v>46.3</v>
      </c>
      <c r="P916" s="76" t="n">
        <v>46.65</v>
      </c>
      <c r="Q916" s="76" t="n">
        <v>47</v>
      </c>
      <c r="R916" s="76"/>
      <c r="T916" s="6"/>
    </row>
    <row r="917" s="7" customFormat="true" ht="15" hidden="false" customHeight="true" outlineLevel="0" collapsed="false">
      <c r="E917" s="78"/>
      <c r="F917" s="79"/>
      <c r="K917" s="80" t="n">
        <v>41732</v>
      </c>
      <c r="L917" s="5" t="s">
        <v>208</v>
      </c>
      <c r="M917" s="1" t="n">
        <v>1000</v>
      </c>
      <c r="N917" s="1" t="s">
        <v>13</v>
      </c>
      <c r="O917" s="76" t="n">
        <v>46.3</v>
      </c>
      <c r="P917" s="76" t="n">
        <v>46.65</v>
      </c>
      <c r="Q917" s="76" t="n">
        <v>47</v>
      </c>
      <c r="R917" s="76"/>
      <c r="T917" s="6"/>
    </row>
    <row r="918" s="7" customFormat="true" ht="15" hidden="false" customHeight="true" outlineLevel="0" collapsed="false">
      <c r="E918" s="78"/>
      <c r="F918" s="79"/>
      <c r="K918" s="80" t="n">
        <v>41732</v>
      </c>
      <c r="L918" s="5" t="s">
        <v>208</v>
      </c>
      <c r="M918" s="1" t="n">
        <v>1000</v>
      </c>
      <c r="N918" s="1" t="s">
        <v>13</v>
      </c>
      <c r="O918" s="76" t="n">
        <v>46.3</v>
      </c>
      <c r="P918" s="76" t="n">
        <v>46.65</v>
      </c>
      <c r="Q918" s="76" t="n">
        <v>47</v>
      </c>
      <c r="R918" s="76"/>
      <c r="T918" s="6"/>
    </row>
    <row r="919" s="7" customFormat="true" ht="15" hidden="false" customHeight="true" outlineLevel="0" collapsed="false">
      <c r="E919" s="78"/>
      <c r="F919" s="79"/>
      <c r="K919" s="80" t="n">
        <v>41732</v>
      </c>
      <c r="L919" s="5" t="s">
        <v>208</v>
      </c>
      <c r="M919" s="1" t="n">
        <v>1000</v>
      </c>
      <c r="N919" s="1" t="s">
        <v>13</v>
      </c>
      <c r="O919" s="76" t="n">
        <v>46.3</v>
      </c>
      <c r="P919" s="76" t="n">
        <v>46.65</v>
      </c>
      <c r="Q919" s="76" t="n">
        <v>47</v>
      </c>
      <c r="R919" s="76"/>
      <c r="T919" s="6"/>
    </row>
    <row r="920" s="7" customFormat="true" ht="15" hidden="false" customHeight="true" outlineLevel="0" collapsed="false">
      <c r="E920" s="78"/>
      <c r="F920" s="79"/>
      <c r="K920" s="80" t="n">
        <v>41732</v>
      </c>
      <c r="L920" s="5" t="s">
        <v>208</v>
      </c>
      <c r="M920" s="1" t="n">
        <v>1000</v>
      </c>
      <c r="N920" s="1" t="s">
        <v>13</v>
      </c>
      <c r="O920" s="76" t="n">
        <v>46.3</v>
      </c>
      <c r="P920" s="76" t="n">
        <v>46.65</v>
      </c>
      <c r="Q920" s="76" t="n">
        <v>47</v>
      </c>
      <c r="R920" s="76"/>
      <c r="T920" s="6"/>
    </row>
    <row r="921" s="7" customFormat="true" ht="15" hidden="false" customHeight="true" outlineLevel="0" collapsed="false">
      <c r="E921" s="78"/>
      <c r="F921" s="79"/>
      <c r="K921" s="80" t="n">
        <v>41732</v>
      </c>
      <c r="L921" s="5" t="s">
        <v>208</v>
      </c>
      <c r="M921" s="1" t="n">
        <v>1000</v>
      </c>
      <c r="N921" s="1" t="s">
        <v>13</v>
      </c>
      <c r="O921" s="76" t="n">
        <v>46.3</v>
      </c>
      <c r="P921" s="76" t="n">
        <v>46.65</v>
      </c>
      <c r="Q921" s="76" t="n">
        <v>47</v>
      </c>
      <c r="R921" s="76"/>
      <c r="T921" s="6"/>
    </row>
    <row r="922" s="7" customFormat="true" ht="15" hidden="false" customHeight="true" outlineLevel="0" collapsed="false">
      <c r="E922" s="78"/>
      <c r="F922" s="79"/>
      <c r="K922" s="80" t="n">
        <v>41732</v>
      </c>
      <c r="L922" s="5" t="s">
        <v>208</v>
      </c>
      <c r="M922" s="1" t="n">
        <v>1000</v>
      </c>
      <c r="N922" s="1" t="s">
        <v>13</v>
      </c>
      <c r="O922" s="76" t="n">
        <v>46.3</v>
      </c>
      <c r="P922" s="76" t="n">
        <v>46.65</v>
      </c>
      <c r="Q922" s="76" t="n">
        <v>47</v>
      </c>
      <c r="R922" s="76"/>
      <c r="T922" s="6"/>
    </row>
    <row r="923" s="7" customFormat="true" ht="15" hidden="false" customHeight="true" outlineLevel="0" collapsed="false">
      <c r="E923" s="78"/>
      <c r="F923" s="79"/>
      <c r="K923" s="80" t="n">
        <v>41732</v>
      </c>
      <c r="L923" s="5" t="s">
        <v>208</v>
      </c>
      <c r="M923" s="1" t="n">
        <v>1000</v>
      </c>
      <c r="N923" s="1" t="s">
        <v>13</v>
      </c>
      <c r="O923" s="76" t="n">
        <v>46.3</v>
      </c>
      <c r="P923" s="76" t="n">
        <v>46.65</v>
      </c>
      <c r="Q923" s="76" t="n">
        <v>47</v>
      </c>
      <c r="R923" s="76"/>
      <c r="T923" s="6"/>
    </row>
    <row r="924" s="7" customFormat="true" ht="15" hidden="false" customHeight="true" outlineLevel="0" collapsed="false">
      <c r="E924" s="78"/>
      <c r="F924" s="79"/>
      <c r="K924" s="80" t="n">
        <v>41732</v>
      </c>
      <c r="L924" s="5" t="s">
        <v>208</v>
      </c>
      <c r="M924" s="1" t="n">
        <v>1000</v>
      </c>
      <c r="N924" s="1" t="s">
        <v>13</v>
      </c>
      <c r="O924" s="76" t="n">
        <v>46.3</v>
      </c>
      <c r="P924" s="76" t="n">
        <v>46.65</v>
      </c>
      <c r="Q924" s="76" t="n">
        <v>47</v>
      </c>
      <c r="R924" s="76"/>
      <c r="T924" s="6"/>
    </row>
    <row r="925" s="7" customFormat="true" ht="15" hidden="false" customHeight="true" outlineLevel="0" collapsed="false">
      <c r="E925" s="78"/>
      <c r="F925" s="79"/>
      <c r="K925" s="80" t="n">
        <v>41732</v>
      </c>
      <c r="L925" s="5" t="s">
        <v>208</v>
      </c>
      <c r="M925" s="1" t="n">
        <v>1000</v>
      </c>
      <c r="N925" s="1" t="s">
        <v>13</v>
      </c>
      <c r="O925" s="76" t="n">
        <v>46.3</v>
      </c>
      <c r="P925" s="76" t="n">
        <v>46.65</v>
      </c>
      <c r="Q925" s="76" t="n">
        <v>47</v>
      </c>
      <c r="R925" s="76"/>
      <c r="T925" s="6"/>
    </row>
    <row r="926" s="7" customFormat="true" ht="15" hidden="false" customHeight="true" outlineLevel="0" collapsed="false">
      <c r="E926" s="78"/>
      <c r="F926" s="79"/>
      <c r="K926" s="80" t="n">
        <v>41732</v>
      </c>
      <c r="L926" s="5" t="s">
        <v>208</v>
      </c>
      <c r="M926" s="1" t="n">
        <v>1000</v>
      </c>
      <c r="N926" s="1" t="s">
        <v>13</v>
      </c>
      <c r="O926" s="76" t="n">
        <v>46.3</v>
      </c>
      <c r="P926" s="76" t="n">
        <v>46.65</v>
      </c>
      <c r="Q926" s="76" t="n">
        <v>47</v>
      </c>
      <c r="R926" s="76"/>
      <c r="T926" s="6"/>
    </row>
    <row r="927" s="7" customFormat="true" ht="15" hidden="false" customHeight="true" outlineLevel="0" collapsed="false">
      <c r="E927" s="78"/>
      <c r="F927" s="79"/>
      <c r="K927" s="80" t="n">
        <v>41732</v>
      </c>
      <c r="L927" s="5" t="s">
        <v>208</v>
      </c>
      <c r="M927" s="1" t="n">
        <v>1000</v>
      </c>
      <c r="N927" s="1" t="s">
        <v>13</v>
      </c>
      <c r="O927" s="76" t="n">
        <v>46.3</v>
      </c>
      <c r="P927" s="76" t="n">
        <v>46.65</v>
      </c>
      <c r="Q927" s="76" t="n">
        <v>47</v>
      </c>
      <c r="R927" s="76"/>
      <c r="T927" s="6"/>
    </row>
    <row r="928" s="7" customFormat="true" ht="15" hidden="false" customHeight="true" outlineLevel="0" collapsed="false">
      <c r="E928" s="78"/>
      <c r="F928" s="79"/>
      <c r="K928" s="80" t="n">
        <v>41732</v>
      </c>
      <c r="L928" s="5" t="s">
        <v>208</v>
      </c>
      <c r="M928" s="1" t="n">
        <v>1000</v>
      </c>
      <c r="N928" s="1" t="s">
        <v>13</v>
      </c>
      <c r="O928" s="76" t="n">
        <v>46.3</v>
      </c>
      <c r="P928" s="76" t="n">
        <v>46.65</v>
      </c>
      <c r="Q928" s="76" t="n">
        <v>47</v>
      </c>
      <c r="R928" s="76"/>
      <c r="T928" s="6"/>
    </row>
    <row r="929" s="7" customFormat="true" ht="15" hidden="false" customHeight="true" outlineLevel="0" collapsed="false">
      <c r="E929" s="78"/>
      <c r="F929" s="79"/>
      <c r="K929" s="80" t="n">
        <v>41732</v>
      </c>
      <c r="L929" s="5" t="s">
        <v>208</v>
      </c>
      <c r="M929" s="1" t="n">
        <v>1000</v>
      </c>
      <c r="N929" s="1" t="s">
        <v>13</v>
      </c>
      <c r="O929" s="76" t="n">
        <v>46.3</v>
      </c>
      <c r="P929" s="76" t="n">
        <v>46.65</v>
      </c>
      <c r="Q929" s="76" t="n">
        <v>47</v>
      </c>
      <c r="R929" s="76"/>
      <c r="T929" s="6"/>
    </row>
    <row r="930" s="7" customFormat="true" ht="15" hidden="false" customHeight="true" outlineLevel="0" collapsed="false">
      <c r="E930" s="78"/>
      <c r="F930" s="79"/>
      <c r="K930" s="80" t="n">
        <v>41732</v>
      </c>
      <c r="L930" s="5" t="s">
        <v>208</v>
      </c>
      <c r="M930" s="1" t="n">
        <v>1000</v>
      </c>
      <c r="N930" s="1" t="s">
        <v>13</v>
      </c>
      <c r="O930" s="76" t="n">
        <v>46.3</v>
      </c>
      <c r="P930" s="76" t="n">
        <v>46.65</v>
      </c>
      <c r="Q930" s="76" t="n">
        <v>47</v>
      </c>
      <c r="R930" s="76"/>
      <c r="T930" s="6"/>
    </row>
    <row r="931" s="7" customFormat="true" ht="15" hidden="false" customHeight="true" outlineLevel="0" collapsed="false">
      <c r="E931" s="78"/>
      <c r="F931" s="79"/>
      <c r="K931" s="80" t="n">
        <v>41732</v>
      </c>
      <c r="L931" s="5" t="s">
        <v>208</v>
      </c>
      <c r="M931" s="1" t="n">
        <v>1000</v>
      </c>
      <c r="N931" s="1" t="s">
        <v>13</v>
      </c>
      <c r="O931" s="76" t="n">
        <v>46.3</v>
      </c>
      <c r="P931" s="76" t="n">
        <v>46.65</v>
      </c>
      <c r="Q931" s="76" t="n">
        <v>47</v>
      </c>
      <c r="R931" s="76"/>
      <c r="T931" s="6"/>
    </row>
    <row r="932" s="7" customFormat="true" ht="15" hidden="false" customHeight="true" outlineLevel="0" collapsed="false">
      <c r="E932" s="78"/>
      <c r="F932" s="79"/>
      <c r="K932" s="80" t="n">
        <v>41732</v>
      </c>
      <c r="L932" s="5" t="s">
        <v>208</v>
      </c>
      <c r="M932" s="1" t="n">
        <v>1000</v>
      </c>
      <c r="N932" s="1" t="s">
        <v>13</v>
      </c>
      <c r="O932" s="76" t="n">
        <v>46.3</v>
      </c>
      <c r="P932" s="76" t="n">
        <v>46.65</v>
      </c>
      <c r="Q932" s="76" t="n">
        <v>47</v>
      </c>
      <c r="R932" s="76"/>
      <c r="T932" s="6"/>
    </row>
    <row r="933" s="7" customFormat="true" ht="15" hidden="false" customHeight="true" outlineLevel="0" collapsed="false">
      <c r="E933" s="78"/>
      <c r="F933" s="79"/>
      <c r="K933" s="80" t="n">
        <v>41732</v>
      </c>
      <c r="L933" s="5" t="s">
        <v>208</v>
      </c>
      <c r="M933" s="1" t="n">
        <v>1000</v>
      </c>
      <c r="N933" s="1" t="s">
        <v>13</v>
      </c>
      <c r="O933" s="76" t="n">
        <v>46.3</v>
      </c>
      <c r="P933" s="76" t="n">
        <v>46.65</v>
      </c>
      <c r="Q933" s="76" t="n">
        <v>47</v>
      </c>
      <c r="R933" s="76"/>
      <c r="T933" s="6"/>
    </row>
    <row r="934" s="7" customFormat="true" ht="15" hidden="false" customHeight="true" outlineLevel="0" collapsed="false">
      <c r="E934" s="78"/>
      <c r="F934" s="79"/>
      <c r="K934" s="80" t="n">
        <v>41732</v>
      </c>
      <c r="L934" s="5" t="s">
        <v>208</v>
      </c>
      <c r="M934" s="1" t="n">
        <v>1000</v>
      </c>
      <c r="N934" s="1" t="s">
        <v>13</v>
      </c>
      <c r="O934" s="76" t="n">
        <v>46.3</v>
      </c>
      <c r="P934" s="76" t="n">
        <v>46.65</v>
      </c>
      <c r="Q934" s="76" t="n">
        <v>47</v>
      </c>
      <c r="R934" s="76"/>
      <c r="T934" s="6"/>
    </row>
    <row r="935" s="7" customFormat="true" ht="15" hidden="false" customHeight="true" outlineLevel="0" collapsed="false">
      <c r="E935" s="78"/>
      <c r="F935" s="79"/>
      <c r="K935" s="80" t="n">
        <v>41732</v>
      </c>
      <c r="L935" s="5" t="s">
        <v>208</v>
      </c>
      <c r="M935" s="1" t="n">
        <v>1000</v>
      </c>
      <c r="N935" s="1" t="s">
        <v>13</v>
      </c>
      <c r="O935" s="76" t="n">
        <v>46.3</v>
      </c>
      <c r="P935" s="76" t="n">
        <v>46.65</v>
      </c>
      <c r="Q935" s="76" t="n">
        <v>47</v>
      </c>
      <c r="R935" s="76"/>
      <c r="T935" s="6"/>
    </row>
    <row r="936" s="7" customFormat="true" ht="15" hidden="false" customHeight="true" outlineLevel="0" collapsed="false">
      <c r="E936" s="78"/>
      <c r="F936" s="79"/>
      <c r="K936" s="80" t="n">
        <v>41732</v>
      </c>
      <c r="L936" s="5" t="s">
        <v>208</v>
      </c>
      <c r="M936" s="1" t="n">
        <v>1000</v>
      </c>
      <c r="N936" s="1" t="s">
        <v>13</v>
      </c>
      <c r="O936" s="76" t="n">
        <v>46.3</v>
      </c>
      <c r="P936" s="76" t="n">
        <v>46.65</v>
      </c>
      <c r="Q936" s="76" t="n">
        <v>47</v>
      </c>
      <c r="R936" s="76"/>
      <c r="T936" s="6"/>
    </row>
    <row r="937" s="7" customFormat="true" ht="15" hidden="false" customHeight="true" outlineLevel="0" collapsed="false">
      <c r="E937" s="78"/>
      <c r="F937" s="79"/>
      <c r="K937" s="80" t="n">
        <v>41732</v>
      </c>
      <c r="L937" s="5" t="s">
        <v>208</v>
      </c>
      <c r="M937" s="1" t="n">
        <v>1000</v>
      </c>
      <c r="N937" s="1" t="s">
        <v>13</v>
      </c>
      <c r="O937" s="76" t="n">
        <v>46.3</v>
      </c>
      <c r="P937" s="76" t="n">
        <v>46.65</v>
      </c>
      <c r="Q937" s="76" t="n">
        <v>47</v>
      </c>
      <c r="R937" s="76"/>
      <c r="T937" s="6"/>
    </row>
    <row r="938" s="7" customFormat="true" ht="15" hidden="false" customHeight="true" outlineLevel="0" collapsed="false">
      <c r="E938" s="78"/>
      <c r="F938" s="79"/>
      <c r="K938" s="80" t="n">
        <v>41732</v>
      </c>
      <c r="L938" s="5" t="s">
        <v>208</v>
      </c>
      <c r="M938" s="1" t="n">
        <v>1000</v>
      </c>
      <c r="N938" s="1" t="s">
        <v>13</v>
      </c>
      <c r="O938" s="76" t="n">
        <v>46.3</v>
      </c>
      <c r="P938" s="76" t="n">
        <v>46.65</v>
      </c>
      <c r="Q938" s="76" t="n">
        <v>47</v>
      </c>
      <c r="R938" s="76"/>
      <c r="T938" s="6"/>
    </row>
    <row r="939" s="7" customFormat="true" ht="15" hidden="false" customHeight="true" outlineLevel="0" collapsed="false">
      <c r="E939" s="78"/>
      <c r="F939" s="79"/>
      <c r="K939" s="80" t="n">
        <v>41732</v>
      </c>
      <c r="L939" s="5" t="s">
        <v>208</v>
      </c>
      <c r="M939" s="1" t="n">
        <v>1000</v>
      </c>
      <c r="N939" s="1" t="s">
        <v>13</v>
      </c>
      <c r="O939" s="76" t="n">
        <v>46.3</v>
      </c>
      <c r="P939" s="76" t="n">
        <v>46.65</v>
      </c>
      <c r="Q939" s="76" t="n">
        <v>47</v>
      </c>
      <c r="R939" s="76"/>
      <c r="T939" s="6"/>
    </row>
    <row r="940" s="7" customFormat="true" ht="15" hidden="false" customHeight="true" outlineLevel="0" collapsed="false">
      <c r="E940" s="78"/>
      <c r="F940" s="79"/>
      <c r="K940" s="80" t="n">
        <v>41732</v>
      </c>
      <c r="L940" s="5" t="s">
        <v>208</v>
      </c>
      <c r="M940" s="1" t="n">
        <v>1000</v>
      </c>
      <c r="N940" s="1" t="s">
        <v>13</v>
      </c>
      <c r="O940" s="76" t="n">
        <v>46.3</v>
      </c>
      <c r="P940" s="76" t="n">
        <v>46.65</v>
      </c>
      <c r="Q940" s="76" t="n">
        <v>47</v>
      </c>
      <c r="R940" s="76"/>
      <c r="T940" s="6"/>
    </row>
    <row r="941" s="7" customFormat="true" ht="15" hidden="false" customHeight="true" outlineLevel="0" collapsed="false">
      <c r="E941" s="78"/>
      <c r="F941" s="79"/>
      <c r="K941" s="80" t="n">
        <v>41732</v>
      </c>
      <c r="L941" s="5" t="s">
        <v>208</v>
      </c>
      <c r="M941" s="1" t="n">
        <v>1000</v>
      </c>
      <c r="N941" s="1" t="s">
        <v>13</v>
      </c>
      <c r="O941" s="76" t="n">
        <v>46.3</v>
      </c>
      <c r="P941" s="76" t="n">
        <v>46.65</v>
      </c>
      <c r="Q941" s="76" t="n">
        <v>47</v>
      </c>
      <c r="R941" s="76"/>
      <c r="T941" s="6"/>
    </row>
    <row r="942" s="7" customFormat="true" ht="15" hidden="false" customHeight="true" outlineLevel="0" collapsed="false">
      <c r="E942" s="78"/>
      <c r="F942" s="79"/>
      <c r="K942" s="80" t="n">
        <v>41732</v>
      </c>
      <c r="L942" s="5" t="s">
        <v>208</v>
      </c>
      <c r="M942" s="1" t="n">
        <v>1000</v>
      </c>
      <c r="N942" s="1" t="s">
        <v>13</v>
      </c>
      <c r="O942" s="76" t="n">
        <v>46.3</v>
      </c>
      <c r="P942" s="76" t="n">
        <v>46.65</v>
      </c>
      <c r="Q942" s="76" t="n">
        <v>47</v>
      </c>
      <c r="R942" s="76"/>
      <c r="T942" s="6"/>
    </row>
    <row r="943" s="7" customFormat="true" ht="15" hidden="false" customHeight="true" outlineLevel="0" collapsed="false">
      <c r="E943" s="78"/>
      <c r="F943" s="79"/>
      <c r="K943" s="80" t="n">
        <v>41732</v>
      </c>
      <c r="L943" s="5" t="s">
        <v>208</v>
      </c>
      <c r="M943" s="1" t="n">
        <v>1000</v>
      </c>
      <c r="N943" s="1" t="s">
        <v>13</v>
      </c>
      <c r="O943" s="76" t="n">
        <v>46.3</v>
      </c>
      <c r="P943" s="76" t="n">
        <v>46.65</v>
      </c>
      <c r="Q943" s="76" t="n">
        <v>47</v>
      </c>
      <c r="R943" s="76"/>
      <c r="T943" s="6"/>
    </row>
    <row r="944" s="7" customFormat="true" ht="15" hidden="false" customHeight="true" outlineLevel="0" collapsed="false">
      <c r="E944" s="78"/>
      <c r="F944" s="79"/>
      <c r="K944" s="80" t="n">
        <v>41732</v>
      </c>
      <c r="L944" s="5" t="s">
        <v>208</v>
      </c>
      <c r="M944" s="1" t="n">
        <v>1000</v>
      </c>
      <c r="N944" s="1" t="s">
        <v>13</v>
      </c>
      <c r="O944" s="76" t="n">
        <v>46.3</v>
      </c>
      <c r="P944" s="76" t="n">
        <v>46.65</v>
      </c>
      <c r="Q944" s="76" t="n">
        <v>47</v>
      </c>
      <c r="R944" s="76"/>
      <c r="T944" s="6"/>
    </row>
    <row r="945" s="7" customFormat="true" ht="15" hidden="false" customHeight="true" outlineLevel="0" collapsed="false">
      <c r="E945" s="78"/>
      <c r="F945" s="79"/>
      <c r="K945" s="80" t="n">
        <v>41732</v>
      </c>
      <c r="L945" s="5" t="s">
        <v>208</v>
      </c>
      <c r="M945" s="1" t="n">
        <v>1000</v>
      </c>
      <c r="N945" s="1" t="s">
        <v>13</v>
      </c>
      <c r="O945" s="76" t="n">
        <v>46.3</v>
      </c>
      <c r="P945" s="76" t="n">
        <v>46.65</v>
      </c>
      <c r="Q945" s="76" t="n">
        <v>47</v>
      </c>
      <c r="R945" s="76"/>
      <c r="T945" s="6"/>
    </row>
    <row r="946" s="7" customFormat="true" ht="15" hidden="false" customHeight="true" outlineLevel="0" collapsed="false">
      <c r="E946" s="78"/>
      <c r="F946" s="79"/>
      <c r="K946" s="80" t="n">
        <v>41732</v>
      </c>
      <c r="L946" s="5" t="s">
        <v>208</v>
      </c>
      <c r="M946" s="1" t="n">
        <v>1000</v>
      </c>
      <c r="N946" s="1" t="s">
        <v>13</v>
      </c>
      <c r="O946" s="76" t="n">
        <v>46.3</v>
      </c>
      <c r="P946" s="76" t="n">
        <v>46.65</v>
      </c>
      <c r="Q946" s="76" t="n">
        <v>47</v>
      </c>
      <c r="R946" s="76"/>
      <c r="T946" s="6"/>
    </row>
    <row r="947" s="7" customFormat="true" ht="15" hidden="false" customHeight="true" outlineLevel="0" collapsed="false">
      <c r="E947" s="78"/>
      <c r="F947" s="79"/>
      <c r="K947" s="80" t="n">
        <v>41732</v>
      </c>
      <c r="L947" s="5" t="s">
        <v>208</v>
      </c>
      <c r="M947" s="1" t="n">
        <v>1000</v>
      </c>
      <c r="N947" s="1" t="s">
        <v>13</v>
      </c>
      <c r="O947" s="76" t="n">
        <v>46.3</v>
      </c>
      <c r="P947" s="76" t="n">
        <v>46.65</v>
      </c>
      <c r="Q947" s="76" t="n">
        <v>47</v>
      </c>
      <c r="R947" s="76"/>
      <c r="T947" s="6"/>
    </row>
    <row r="948" s="7" customFormat="true" ht="15" hidden="false" customHeight="true" outlineLevel="0" collapsed="false">
      <c r="E948" s="78"/>
      <c r="F948" s="79"/>
      <c r="K948" s="80" t="n">
        <v>41732</v>
      </c>
      <c r="L948" s="5" t="s">
        <v>208</v>
      </c>
      <c r="M948" s="1" t="n">
        <v>1000</v>
      </c>
      <c r="N948" s="1" t="s">
        <v>13</v>
      </c>
      <c r="O948" s="76" t="n">
        <v>46.3</v>
      </c>
      <c r="P948" s="76" t="n">
        <v>46.65</v>
      </c>
      <c r="Q948" s="76" t="n">
        <v>47</v>
      </c>
      <c r="R948" s="76"/>
      <c r="T948" s="6"/>
    </row>
    <row r="949" s="7" customFormat="true" ht="15" hidden="false" customHeight="true" outlineLevel="0" collapsed="false">
      <c r="E949" s="78"/>
      <c r="F949" s="79"/>
      <c r="K949" s="80" t="n">
        <v>41732</v>
      </c>
      <c r="L949" s="5" t="s">
        <v>208</v>
      </c>
      <c r="M949" s="1" t="n">
        <v>1000</v>
      </c>
      <c r="N949" s="1" t="s">
        <v>13</v>
      </c>
      <c r="O949" s="76" t="n">
        <v>46.3</v>
      </c>
      <c r="P949" s="76" t="n">
        <v>46.65</v>
      </c>
      <c r="Q949" s="76" t="n">
        <v>47</v>
      </c>
      <c r="R949" s="76"/>
      <c r="T949" s="6"/>
    </row>
    <row r="950" s="7" customFormat="true" ht="15" hidden="false" customHeight="true" outlineLevel="0" collapsed="false">
      <c r="E950" s="78"/>
      <c r="F950" s="79"/>
      <c r="K950" s="80" t="n">
        <v>41732</v>
      </c>
      <c r="L950" s="5" t="s">
        <v>208</v>
      </c>
      <c r="M950" s="1" t="n">
        <v>1000</v>
      </c>
      <c r="N950" s="1" t="s">
        <v>13</v>
      </c>
      <c r="O950" s="76" t="n">
        <v>46.3</v>
      </c>
      <c r="P950" s="76" t="n">
        <v>46.65</v>
      </c>
      <c r="Q950" s="76" t="n">
        <v>47</v>
      </c>
      <c r="R950" s="76"/>
      <c r="T950" s="6"/>
    </row>
    <row r="951" s="7" customFormat="true" ht="15" hidden="false" customHeight="true" outlineLevel="0" collapsed="false">
      <c r="E951" s="78"/>
      <c r="F951" s="79"/>
      <c r="K951" s="80" t="n">
        <v>41732</v>
      </c>
      <c r="L951" s="5" t="s">
        <v>208</v>
      </c>
      <c r="M951" s="1" t="n">
        <v>1000</v>
      </c>
      <c r="N951" s="1" t="s">
        <v>13</v>
      </c>
      <c r="O951" s="76" t="n">
        <v>46.3</v>
      </c>
      <c r="P951" s="76" t="n">
        <v>46.65</v>
      </c>
      <c r="Q951" s="76" t="n">
        <v>47</v>
      </c>
      <c r="R951" s="76"/>
      <c r="T951" s="6"/>
    </row>
    <row r="952" s="7" customFormat="true" ht="15" hidden="false" customHeight="true" outlineLevel="0" collapsed="false">
      <c r="E952" s="78"/>
      <c r="F952" s="79"/>
      <c r="K952" s="80" t="n">
        <v>41732</v>
      </c>
      <c r="L952" s="5" t="s">
        <v>208</v>
      </c>
      <c r="M952" s="1" t="n">
        <v>1000</v>
      </c>
      <c r="N952" s="1" t="s">
        <v>13</v>
      </c>
      <c r="O952" s="76" t="n">
        <v>46.3</v>
      </c>
      <c r="P952" s="76" t="n">
        <v>46.65</v>
      </c>
      <c r="Q952" s="76" t="n">
        <v>47</v>
      </c>
      <c r="R952" s="76"/>
      <c r="T952" s="6"/>
    </row>
    <row r="953" s="7" customFormat="true" ht="15" hidden="false" customHeight="true" outlineLevel="0" collapsed="false">
      <c r="E953" s="78"/>
      <c r="F953" s="79"/>
      <c r="K953" s="80" t="n">
        <v>41732</v>
      </c>
      <c r="L953" s="5" t="s">
        <v>208</v>
      </c>
      <c r="M953" s="1" t="n">
        <v>1000</v>
      </c>
      <c r="N953" s="1" t="s">
        <v>13</v>
      </c>
      <c r="O953" s="76" t="n">
        <v>46.3</v>
      </c>
      <c r="P953" s="76" t="n">
        <v>46.65</v>
      </c>
      <c r="Q953" s="76" t="n">
        <v>47</v>
      </c>
      <c r="R953" s="76"/>
      <c r="T953" s="6"/>
    </row>
    <row r="954" s="7" customFormat="true" ht="15" hidden="false" customHeight="true" outlineLevel="0" collapsed="false">
      <c r="E954" s="78"/>
      <c r="F954" s="79"/>
      <c r="K954" s="80" t="n">
        <v>41732</v>
      </c>
      <c r="L954" s="5" t="s">
        <v>208</v>
      </c>
      <c r="M954" s="1" t="n">
        <v>1000</v>
      </c>
      <c r="N954" s="1" t="s">
        <v>13</v>
      </c>
      <c r="O954" s="76" t="n">
        <v>46.3</v>
      </c>
      <c r="P954" s="76" t="n">
        <v>46.65</v>
      </c>
      <c r="Q954" s="76" t="n">
        <v>47</v>
      </c>
      <c r="R954" s="76"/>
      <c r="T954" s="6"/>
    </row>
    <row r="955" s="7" customFormat="true" ht="15" hidden="false" customHeight="true" outlineLevel="0" collapsed="false">
      <c r="E955" s="78"/>
      <c r="F955" s="79"/>
      <c r="K955" s="80" t="n">
        <v>41732</v>
      </c>
      <c r="L955" s="5" t="s">
        <v>208</v>
      </c>
      <c r="M955" s="1" t="n">
        <v>1000</v>
      </c>
      <c r="N955" s="1" t="s">
        <v>13</v>
      </c>
      <c r="O955" s="76" t="n">
        <v>46.3</v>
      </c>
      <c r="P955" s="76" t="n">
        <v>46.65</v>
      </c>
      <c r="Q955" s="76" t="n">
        <v>47</v>
      </c>
      <c r="R955" s="76"/>
      <c r="T955" s="6"/>
    </row>
    <row r="956" s="7" customFormat="true" ht="15" hidden="false" customHeight="true" outlineLevel="0" collapsed="false">
      <c r="E956" s="78"/>
      <c r="F956" s="79"/>
      <c r="K956" s="80" t="n">
        <v>41732</v>
      </c>
      <c r="L956" s="5" t="s">
        <v>208</v>
      </c>
      <c r="M956" s="1" t="n">
        <v>1000</v>
      </c>
      <c r="N956" s="1" t="s">
        <v>13</v>
      </c>
      <c r="O956" s="76" t="n">
        <v>46.3</v>
      </c>
      <c r="P956" s="76" t="n">
        <v>46.65</v>
      </c>
      <c r="Q956" s="76" t="n">
        <v>47</v>
      </c>
      <c r="R956" s="76"/>
      <c r="T956" s="6"/>
    </row>
    <row r="957" s="7" customFormat="true" ht="15" hidden="false" customHeight="true" outlineLevel="0" collapsed="false">
      <c r="E957" s="78"/>
      <c r="F957" s="79"/>
      <c r="T957" s="6"/>
    </row>
    <row r="958" s="7" customFormat="true" ht="15" hidden="false" customHeight="true" outlineLevel="0" collapsed="false">
      <c r="E958" s="78"/>
      <c r="F958" s="79"/>
      <c r="K958" s="80" t="n">
        <v>41732</v>
      </c>
      <c r="L958" s="5" t="s">
        <v>208</v>
      </c>
      <c r="M958" s="1" t="n">
        <v>1000</v>
      </c>
      <c r="N958" s="1" t="s">
        <v>13</v>
      </c>
      <c r="O958" s="76" t="n">
        <v>46.3</v>
      </c>
      <c r="P958" s="76" t="n">
        <v>46.65</v>
      </c>
      <c r="Q958" s="76" t="n">
        <v>47</v>
      </c>
      <c r="R958" s="76"/>
      <c r="T958" s="6"/>
    </row>
    <row r="959" s="7" customFormat="true" ht="15" hidden="false" customHeight="true" outlineLevel="0" collapsed="false">
      <c r="E959" s="78"/>
      <c r="F959" s="79"/>
      <c r="K959" s="80" t="n">
        <v>41732</v>
      </c>
      <c r="L959" s="5" t="s">
        <v>208</v>
      </c>
      <c r="M959" s="1" t="n">
        <v>1000</v>
      </c>
      <c r="N959" s="1" t="s">
        <v>13</v>
      </c>
      <c r="O959" s="76" t="n">
        <v>46.3</v>
      </c>
      <c r="P959" s="76" t="n">
        <v>46.65</v>
      </c>
      <c r="Q959" s="76" t="n">
        <v>47</v>
      </c>
      <c r="R959" s="76"/>
      <c r="T959" s="6"/>
    </row>
    <row r="960" s="7" customFormat="true" ht="15" hidden="false" customHeight="true" outlineLevel="0" collapsed="false">
      <c r="E960" s="78"/>
      <c r="F960" s="79"/>
      <c r="K960" s="80" t="n">
        <v>41732</v>
      </c>
      <c r="L960" s="5" t="s">
        <v>208</v>
      </c>
      <c r="M960" s="1" t="n">
        <v>1000</v>
      </c>
      <c r="N960" s="1" t="s">
        <v>13</v>
      </c>
      <c r="O960" s="76" t="n">
        <v>46.3</v>
      </c>
      <c r="P960" s="76" t="n">
        <v>46.65</v>
      </c>
      <c r="Q960" s="76" t="n">
        <v>47</v>
      </c>
      <c r="R960" s="76"/>
      <c r="T960" s="6"/>
    </row>
    <row r="961" s="7" customFormat="true" ht="15" hidden="false" customHeight="true" outlineLevel="0" collapsed="false">
      <c r="E961" s="78"/>
      <c r="F961" s="79"/>
      <c r="K961" s="80" t="n">
        <v>41732</v>
      </c>
      <c r="L961" s="5" t="s">
        <v>208</v>
      </c>
      <c r="M961" s="1" t="n">
        <v>1000</v>
      </c>
      <c r="N961" s="1" t="s">
        <v>13</v>
      </c>
      <c r="O961" s="76" t="n">
        <v>46.3</v>
      </c>
      <c r="P961" s="76" t="n">
        <v>46.65</v>
      </c>
      <c r="Q961" s="76" t="n">
        <v>47</v>
      </c>
      <c r="R961" s="76"/>
      <c r="T961" s="6"/>
    </row>
    <row r="962" s="7" customFormat="true" ht="15" hidden="false" customHeight="true" outlineLevel="0" collapsed="false">
      <c r="E962" s="78"/>
      <c r="F962" s="79"/>
      <c r="K962" s="80" t="n">
        <v>41732</v>
      </c>
      <c r="L962" s="5" t="s">
        <v>208</v>
      </c>
      <c r="M962" s="1" t="n">
        <v>1000</v>
      </c>
      <c r="N962" s="1" t="s">
        <v>13</v>
      </c>
      <c r="O962" s="76" t="n">
        <v>46.3</v>
      </c>
      <c r="P962" s="76" t="n">
        <v>46.65</v>
      </c>
      <c r="Q962" s="76" t="n">
        <v>47</v>
      </c>
      <c r="R962" s="76"/>
      <c r="T962" s="6"/>
    </row>
    <row r="963" s="7" customFormat="true" ht="15" hidden="false" customHeight="true" outlineLevel="0" collapsed="false">
      <c r="E963" s="78"/>
      <c r="F963" s="79"/>
      <c r="K963" s="80" t="n">
        <v>41732</v>
      </c>
      <c r="L963" s="5" t="s">
        <v>208</v>
      </c>
      <c r="M963" s="1" t="n">
        <v>1000</v>
      </c>
      <c r="N963" s="1" t="s">
        <v>13</v>
      </c>
      <c r="O963" s="76" t="n">
        <v>46.3</v>
      </c>
      <c r="P963" s="76" t="n">
        <v>46.65</v>
      </c>
      <c r="Q963" s="76" t="n">
        <v>47</v>
      </c>
      <c r="R963" s="76"/>
      <c r="T963" s="6"/>
    </row>
    <row r="964" s="7" customFormat="true" ht="15" hidden="false" customHeight="true" outlineLevel="0" collapsed="false">
      <c r="E964" s="78"/>
      <c r="F964" s="79"/>
      <c r="K964" s="80" t="n">
        <v>41732</v>
      </c>
      <c r="L964" s="5" t="s">
        <v>208</v>
      </c>
      <c r="M964" s="1" t="n">
        <v>1000</v>
      </c>
      <c r="N964" s="1" t="s">
        <v>13</v>
      </c>
      <c r="O964" s="76" t="n">
        <v>46.3</v>
      </c>
      <c r="P964" s="76" t="n">
        <v>46.65</v>
      </c>
      <c r="Q964" s="76" t="n">
        <v>47</v>
      </c>
      <c r="R964" s="76"/>
      <c r="T964" s="6"/>
    </row>
    <row r="965" s="7" customFormat="true" ht="15" hidden="false" customHeight="true" outlineLevel="0" collapsed="false">
      <c r="E965" s="78"/>
      <c r="F965" s="79"/>
      <c r="K965" s="80" t="n">
        <v>41732</v>
      </c>
      <c r="L965" s="5" t="s">
        <v>208</v>
      </c>
      <c r="M965" s="1" t="n">
        <v>1000</v>
      </c>
      <c r="N965" s="1" t="s">
        <v>13</v>
      </c>
      <c r="O965" s="76" t="n">
        <v>46.3</v>
      </c>
      <c r="P965" s="76" t="n">
        <v>46.65</v>
      </c>
      <c r="Q965" s="76" t="n">
        <v>47</v>
      </c>
      <c r="R965" s="76"/>
      <c r="T965" s="6"/>
    </row>
    <row r="966" s="7" customFormat="true" ht="15" hidden="false" customHeight="true" outlineLevel="0" collapsed="false">
      <c r="E966" s="78"/>
      <c r="F966" s="79"/>
      <c r="K966" s="80" t="n">
        <v>41732</v>
      </c>
      <c r="L966" s="5" t="s">
        <v>208</v>
      </c>
      <c r="M966" s="1" t="n">
        <v>1000</v>
      </c>
      <c r="N966" s="1" t="s">
        <v>13</v>
      </c>
      <c r="O966" s="76" t="n">
        <v>46.3</v>
      </c>
      <c r="P966" s="76" t="n">
        <v>46.65</v>
      </c>
      <c r="Q966" s="76" t="n">
        <v>47</v>
      </c>
      <c r="R966" s="76"/>
      <c r="T966" s="6"/>
    </row>
    <row r="967" s="7" customFormat="true" ht="15" hidden="false" customHeight="true" outlineLevel="0" collapsed="false">
      <c r="E967" s="78"/>
      <c r="F967" s="79"/>
      <c r="K967" s="80" t="n">
        <v>41732</v>
      </c>
      <c r="L967" s="5" t="s">
        <v>208</v>
      </c>
      <c r="M967" s="1" t="n">
        <v>1000</v>
      </c>
      <c r="N967" s="1" t="s">
        <v>13</v>
      </c>
      <c r="O967" s="76" t="n">
        <v>46.3</v>
      </c>
      <c r="P967" s="76" t="n">
        <v>46.65</v>
      </c>
      <c r="Q967" s="76" t="n">
        <v>47</v>
      </c>
      <c r="R967" s="76"/>
      <c r="T967" s="6"/>
    </row>
    <row r="968" s="7" customFormat="true" ht="15" hidden="false" customHeight="true" outlineLevel="0" collapsed="false">
      <c r="E968" s="78"/>
      <c r="F968" s="79"/>
      <c r="K968" s="80" t="n">
        <v>41732</v>
      </c>
      <c r="L968" s="5" t="s">
        <v>208</v>
      </c>
      <c r="M968" s="1" t="n">
        <v>1000</v>
      </c>
      <c r="N968" s="1" t="s">
        <v>13</v>
      </c>
      <c r="O968" s="76" t="n">
        <v>46.3</v>
      </c>
      <c r="P968" s="76" t="n">
        <v>46.65</v>
      </c>
      <c r="Q968" s="76" t="n">
        <v>47</v>
      </c>
      <c r="R968" s="76"/>
      <c r="T968" s="6"/>
    </row>
    <row r="969" s="7" customFormat="true" ht="15" hidden="false" customHeight="true" outlineLevel="0" collapsed="false">
      <c r="E969" s="78"/>
      <c r="F969" s="79"/>
      <c r="K969" s="80" t="n">
        <v>41732</v>
      </c>
      <c r="L969" s="5" t="s">
        <v>208</v>
      </c>
      <c r="M969" s="1" t="n">
        <v>1000</v>
      </c>
      <c r="N969" s="1" t="s">
        <v>13</v>
      </c>
      <c r="O969" s="76" t="n">
        <v>46.3</v>
      </c>
      <c r="P969" s="76" t="n">
        <v>46.65</v>
      </c>
      <c r="Q969" s="76" t="n">
        <v>47</v>
      </c>
      <c r="R969" s="76"/>
      <c r="T969" s="6"/>
    </row>
    <row r="970" s="7" customFormat="true" ht="15" hidden="false" customHeight="true" outlineLevel="0" collapsed="false">
      <c r="E970" s="78"/>
      <c r="F970" s="79"/>
      <c r="K970" s="80" t="n">
        <v>41732</v>
      </c>
      <c r="L970" s="5" t="s">
        <v>208</v>
      </c>
      <c r="M970" s="1" t="n">
        <v>1000</v>
      </c>
      <c r="N970" s="1" t="s">
        <v>13</v>
      </c>
      <c r="O970" s="76" t="n">
        <v>46.3</v>
      </c>
      <c r="P970" s="76" t="n">
        <v>46.65</v>
      </c>
      <c r="Q970" s="76" t="n">
        <v>47</v>
      </c>
      <c r="R970" s="76"/>
      <c r="T970" s="6"/>
    </row>
    <row r="971" s="7" customFormat="true" ht="15" hidden="false" customHeight="true" outlineLevel="0" collapsed="false">
      <c r="E971" s="78"/>
      <c r="F971" s="79"/>
      <c r="K971" s="80" t="n">
        <v>41732</v>
      </c>
      <c r="L971" s="5" t="s">
        <v>208</v>
      </c>
      <c r="M971" s="1" t="n">
        <v>1000</v>
      </c>
      <c r="N971" s="1" t="s">
        <v>13</v>
      </c>
      <c r="O971" s="76" t="n">
        <v>46.3</v>
      </c>
      <c r="P971" s="76" t="n">
        <v>46.65</v>
      </c>
      <c r="Q971" s="76" t="n">
        <v>47</v>
      </c>
      <c r="R971" s="76"/>
      <c r="T971" s="6"/>
    </row>
    <row r="972" s="7" customFormat="true" ht="15" hidden="false" customHeight="true" outlineLevel="0" collapsed="false">
      <c r="E972" s="78"/>
      <c r="F972" s="79"/>
      <c r="K972" s="80" t="n">
        <v>41732</v>
      </c>
      <c r="L972" s="5" t="s">
        <v>208</v>
      </c>
      <c r="M972" s="1" t="n">
        <v>1000</v>
      </c>
      <c r="N972" s="1" t="s">
        <v>13</v>
      </c>
      <c r="O972" s="76" t="n">
        <v>46.3</v>
      </c>
      <c r="P972" s="76" t="n">
        <v>46.65</v>
      </c>
      <c r="Q972" s="76" t="n">
        <v>47</v>
      </c>
      <c r="R972" s="76"/>
      <c r="T972" s="6"/>
    </row>
    <row r="973" s="7" customFormat="true" ht="15" hidden="false" customHeight="true" outlineLevel="0" collapsed="false">
      <c r="E973" s="78"/>
      <c r="F973" s="79"/>
      <c r="K973" s="80" t="n">
        <v>41732</v>
      </c>
      <c r="L973" s="5" t="s">
        <v>208</v>
      </c>
      <c r="M973" s="1" t="n">
        <v>1000</v>
      </c>
      <c r="N973" s="1" t="s">
        <v>13</v>
      </c>
      <c r="O973" s="76" t="n">
        <v>46.3</v>
      </c>
      <c r="P973" s="76" t="n">
        <v>46.65</v>
      </c>
      <c r="Q973" s="76" t="n">
        <v>47</v>
      </c>
      <c r="R973" s="76"/>
      <c r="T973" s="6"/>
    </row>
    <row r="974" s="7" customFormat="true" ht="15" hidden="false" customHeight="true" outlineLevel="0" collapsed="false">
      <c r="E974" s="78"/>
      <c r="F974" s="79"/>
      <c r="K974" s="80" t="n">
        <v>41732</v>
      </c>
      <c r="L974" s="5" t="s">
        <v>208</v>
      </c>
      <c r="M974" s="1" t="n">
        <v>1000</v>
      </c>
      <c r="N974" s="1" t="s">
        <v>13</v>
      </c>
      <c r="O974" s="76" t="n">
        <v>46.3</v>
      </c>
      <c r="P974" s="76" t="n">
        <v>46.65</v>
      </c>
      <c r="Q974" s="76" t="n">
        <v>47</v>
      </c>
      <c r="R974" s="76"/>
      <c r="T974" s="6"/>
    </row>
    <row r="975" s="7" customFormat="true" ht="15" hidden="false" customHeight="true" outlineLevel="0" collapsed="false">
      <c r="E975" s="78"/>
      <c r="F975" s="79"/>
      <c r="K975" s="80" t="n">
        <v>41732</v>
      </c>
      <c r="L975" s="5" t="s">
        <v>208</v>
      </c>
      <c r="M975" s="1" t="n">
        <v>1000</v>
      </c>
      <c r="N975" s="1" t="s">
        <v>13</v>
      </c>
      <c r="O975" s="76" t="n">
        <v>46.3</v>
      </c>
      <c r="P975" s="76" t="n">
        <v>46.65</v>
      </c>
      <c r="Q975" s="76" t="n">
        <v>47</v>
      </c>
      <c r="R975" s="76"/>
      <c r="T975" s="6"/>
    </row>
    <row r="976" s="7" customFormat="true" ht="15" hidden="false" customHeight="true" outlineLevel="0" collapsed="false">
      <c r="E976" s="78"/>
      <c r="F976" s="79"/>
      <c r="K976" s="80" t="n">
        <v>41732</v>
      </c>
      <c r="L976" s="5" t="s">
        <v>208</v>
      </c>
      <c r="M976" s="1" t="n">
        <v>1000</v>
      </c>
      <c r="N976" s="1" t="s">
        <v>13</v>
      </c>
      <c r="O976" s="76" t="n">
        <v>46.3</v>
      </c>
      <c r="P976" s="76" t="n">
        <v>46.65</v>
      </c>
      <c r="Q976" s="76" t="n">
        <v>47</v>
      </c>
      <c r="R976" s="76"/>
      <c r="T976" s="6"/>
    </row>
    <row r="977" s="7" customFormat="true" ht="15" hidden="false" customHeight="true" outlineLevel="0" collapsed="false">
      <c r="E977" s="78"/>
      <c r="F977" s="79"/>
      <c r="K977" s="80" t="n">
        <v>41732</v>
      </c>
      <c r="L977" s="5" t="s">
        <v>208</v>
      </c>
      <c r="M977" s="1" t="n">
        <v>1000</v>
      </c>
      <c r="N977" s="1" t="s">
        <v>13</v>
      </c>
      <c r="O977" s="76" t="n">
        <v>46.3</v>
      </c>
      <c r="P977" s="76" t="n">
        <v>46.65</v>
      </c>
      <c r="Q977" s="76" t="n">
        <v>47</v>
      </c>
      <c r="R977" s="76"/>
      <c r="T977" s="6"/>
    </row>
    <row r="978" s="7" customFormat="true" ht="15" hidden="false" customHeight="true" outlineLevel="0" collapsed="false">
      <c r="E978" s="78"/>
      <c r="F978" s="79"/>
      <c r="K978" s="80" t="n">
        <v>41732</v>
      </c>
      <c r="L978" s="5" t="s">
        <v>208</v>
      </c>
      <c r="M978" s="1" t="n">
        <v>1000</v>
      </c>
      <c r="N978" s="1" t="s">
        <v>13</v>
      </c>
      <c r="O978" s="76" t="n">
        <v>46.3</v>
      </c>
      <c r="P978" s="76" t="n">
        <v>46.65</v>
      </c>
      <c r="Q978" s="76" t="n">
        <v>47</v>
      </c>
      <c r="R978" s="76"/>
      <c r="T978" s="6"/>
    </row>
    <row r="979" s="7" customFormat="true" ht="15" hidden="false" customHeight="true" outlineLevel="0" collapsed="false">
      <c r="E979" s="78"/>
      <c r="F979" s="79"/>
      <c r="K979" s="80" t="n">
        <v>41732</v>
      </c>
      <c r="L979" s="5" t="s">
        <v>208</v>
      </c>
      <c r="M979" s="1" t="n">
        <v>1000</v>
      </c>
      <c r="N979" s="1" t="s">
        <v>13</v>
      </c>
      <c r="O979" s="76" t="n">
        <v>46.3</v>
      </c>
      <c r="P979" s="76" t="n">
        <v>46.65</v>
      </c>
      <c r="Q979" s="76" t="n">
        <v>47</v>
      </c>
      <c r="R979" s="76"/>
      <c r="T979" s="6"/>
    </row>
    <row r="980" s="7" customFormat="true" ht="15" hidden="false" customHeight="true" outlineLevel="0" collapsed="false">
      <c r="E980" s="78"/>
      <c r="F980" s="79"/>
      <c r="K980" s="80" t="n">
        <v>41732</v>
      </c>
      <c r="L980" s="5" t="s">
        <v>208</v>
      </c>
      <c r="M980" s="1" t="n">
        <v>1000</v>
      </c>
      <c r="N980" s="1" t="s">
        <v>13</v>
      </c>
      <c r="O980" s="76" t="n">
        <v>46.3</v>
      </c>
      <c r="P980" s="76" t="n">
        <v>46.65</v>
      </c>
      <c r="Q980" s="76" t="n">
        <v>47</v>
      </c>
      <c r="R980" s="76"/>
      <c r="T980" s="6"/>
    </row>
    <row r="981" s="7" customFormat="true" ht="15" hidden="false" customHeight="true" outlineLevel="0" collapsed="false">
      <c r="E981" s="78"/>
      <c r="F981" s="79"/>
      <c r="K981" s="80" t="n">
        <v>41732</v>
      </c>
      <c r="L981" s="5" t="s">
        <v>208</v>
      </c>
      <c r="M981" s="1" t="n">
        <v>1000</v>
      </c>
      <c r="N981" s="1" t="s">
        <v>13</v>
      </c>
      <c r="O981" s="76" t="n">
        <v>46.3</v>
      </c>
      <c r="P981" s="76" t="n">
        <v>46.65</v>
      </c>
      <c r="Q981" s="76" t="n">
        <v>47</v>
      </c>
      <c r="R981" s="76"/>
      <c r="T981" s="6"/>
    </row>
    <row r="982" s="7" customFormat="true" ht="15" hidden="false" customHeight="true" outlineLevel="0" collapsed="false">
      <c r="E982" s="78"/>
      <c r="F982" s="79"/>
      <c r="K982" s="80" t="n">
        <v>41732</v>
      </c>
      <c r="L982" s="5" t="s">
        <v>208</v>
      </c>
      <c r="M982" s="1" t="n">
        <v>1000</v>
      </c>
      <c r="N982" s="1" t="s">
        <v>13</v>
      </c>
      <c r="O982" s="76" t="n">
        <v>46.3</v>
      </c>
      <c r="P982" s="76" t="n">
        <v>46.65</v>
      </c>
      <c r="Q982" s="76" t="n">
        <v>47</v>
      </c>
      <c r="R982" s="76"/>
      <c r="T982" s="6"/>
    </row>
    <row r="983" s="7" customFormat="true" ht="15" hidden="false" customHeight="true" outlineLevel="0" collapsed="false">
      <c r="E983" s="78"/>
      <c r="F983" s="79"/>
      <c r="K983" s="80" t="n">
        <v>41732</v>
      </c>
      <c r="L983" s="5" t="s">
        <v>208</v>
      </c>
      <c r="M983" s="1" t="n">
        <v>1000</v>
      </c>
      <c r="N983" s="1" t="s">
        <v>13</v>
      </c>
      <c r="O983" s="76" t="n">
        <v>46.3</v>
      </c>
      <c r="P983" s="76" t="n">
        <v>46.65</v>
      </c>
      <c r="Q983" s="76" t="n">
        <v>47</v>
      </c>
      <c r="R983" s="76"/>
      <c r="T983" s="6"/>
    </row>
    <row r="984" s="7" customFormat="true" ht="15" hidden="false" customHeight="true" outlineLevel="0" collapsed="false">
      <c r="E984" s="78"/>
      <c r="F984" s="79"/>
      <c r="K984" s="80" t="n">
        <v>41732</v>
      </c>
      <c r="L984" s="5" t="s">
        <v>208</v>
      </c>
      <c r="M984" s="1" t="n">
        <v>1000</v>
      </c>
      <c r="N984" s="1" t="s">
        <v>13</v>
      </c>
      <c r="O984" s="76" t="n">
        <v>46.3</v>
      </c>
      <c r="P984" s="76" t="n">
        <v>46.65</v>
      </c>
      <c r="Q984" s="76" t="n">
        <v>47</v>
      </c>
      <c r="R984" s="76"/>
      <c r="T984" s="6"/>
    </row>
    <row r="985" s="7" customFormat="true" ht="15" hidden="false" customHeight="true" outlineLevel="0" collapsed="false">
      <c r="E985" s="78"/>
      <c r="F985" s="79"/>
      <c r="K985" s="80" t="n">
        <v>41732</v>
      </c>
      <c r="L985" s="5" t="s">
        <v>208</v>
      </c>
      <c r="M985" s="1" t="n">
        <v>1000</v>
      </c>
      <c r="N985" s="1" t="s">
        <v>13</v>
      </c>
      <c r="O985" s="76" t="n">
        <v>46.3</v>
      </c>
      <c r="P985" s="76" t="n">
        <v>46.65</v>
      </c>
      <c r="Q985" s="76" t="n">
        <v>47</v>
      </c>
      <c r="R985" s="76"/>
      <c r="T985" s="6"/>
    </row>
    <row r="986" s="7" customFormat="true" ht="15" hidden="false" customHeight="true" outlineLevel="0" collapsed="false">
      <c r="E986" s="78"/>
      <c r="F986" s="79"/>
      <c r="K986" s="80" t="n">
        <v>41732</v>
      </c>
      <c r="L986" s="5" t="s">
        <v>208</v>
      </c>
      <c r="M986" s="1" t="n">
        <v>1000</v>
      </c>
      <c r="N986" s="1" t="s">
        <v>13</v>
      </c>
      <c r="O986" s="76" t="n">
        <v>46.3</v>
      </c>
      <c r="P986" s="76" t="n">
        <v>46.65</v>
      </c>
      <c r="Q986" s="76" t="n">
        <v>47</v>
      </c>
      <c r="R986" s="76"/>
      <c r="T986" s="6"/>
    </row>
    <row r="987" s="7" customFormat="true" ht="15" hidden="false" customHeight="true" outlineLevel="0" collapsed="false">
      <c r="E987" s="78"/>
      <c r="F987" s="79"/>
      <c r="K987" s="80" t="n">
        <v>41732</v>
      </c>
      <c r="L987" s="5" t="s">
        <v>208</v>
      </c>
      <c r="M987" s="1" t="n">
        <v>1000</v>
      </c>
      <c r="N987" s="1" t="s">
        <v>13</v>
      </c>
      <c r="O987" s="76" t="n">
        <v>46.3</v>
      </c>
      <c r="P987" s="76" t="n">
        <v>46.65</v>
      </c>
      <c r="Q987" s="76" t="n">
        <v>47</v>
      </c>
      <c r="R987" s="76"/>
      <c r="T987" s="6"/>
    </row>
    <row r="988" s="7" customFormat="true" ht="15" hidden="false" customHeight="true" outlineLevel="0" collapsed="false">
      <c r="E988" s="78"/>
      <c r="F988" s="79"/>
      <c r="K988" s="80" t="n">
        <v>41732</v>
      </c>
      <c r="L988" s="5" t="s">
        <v>208</v>
      </c>
      <c r="M988" s="1" t="n">
        <v>1000</v>
      </c>
      <c r="N988" s="1" t="s">
        <v>13</v>
      </c>
      <c r="O988" s="76" t="n">
        <v>46.3</v>
      </c>
      <c r="P988" s="76" t="n">
        <v>46.65</v>
      </c>
      <c r="Q988" s="76" t="n">
        <v>47</v>
      </c>
      <c r="R988" s="76"/>
      <c r="T988" s="6"/>
    </row>
    <row r="989" s="7" customFormat="true" ht="15" hidden="false" customHeight="true" outlineLevel="0" collapsed="false">
      <c r="E989" s="78"/>
      <c r="F989" s="79"/>
      <c r="K989" s="80" t="n">
        <v>41732</v>
      </c>
      <c r="L989" s="5" t="s">
        <v>208</v>
      </c>
      <c r="M989" s="1" t="n">
        <v>1000</v>
      </c>
      <c r="N989" s="1" t="s">
        <v>13</v>
      </c>
      <c r="O989" s="76" t="n">
        <v>46.3</v>
      </c>
      <c r="P989" s="76" t="n">
        <v>46.65</v>
      </c>
      <c r="Q989" s="76" t="n">
        <v>47</v>
      </c>
      <c r="R989" s="76"/>
      <c r="T989" s="6"/>
    </row>
    <row r="990" s="7" customFormat="true" ht="15" hidden="false" customHeight="true" outlineLevel="0" collapsed="false">
      <c r="E990" s="78"/>
      <c r="F990" s="79"/>
      <c r="K990" s="80" t="n">
        <v>41732</v>
      </c>
      <c r="L990" s="5" t="s">
        <v>208</v>
      </c>
      <c r="M990" s="1" t="n">
        <v>1000</v>
      </c>
      <c r="N990" s="1" t="s">
        <v>13</v>
      </c>
      <c r="O990" s="76" t="n">
        <v>46.3</v>
      </c>
      <c r="P990" s="76" t="n">
        <v>46.65</v>
      </c>
      <c r="Q990" s="76" t="n">
        <v>47</v>
      </c>
      <c r="R990" s="76"/>
      <c r="T990" s="6"/>
    </row>
    <row r="991" s="7" customFormat="true" ht="15" hidden="false" customHeight="true" outlineLevel="0" collapsed="false">
      <c r="E991" s="78"/>
      <c r="F991" s="79"/>
      <c r="K991" s="80" t="n">
        <v>41732</v>
      </c>
      <c r="L991" s="5" t="s">
        <v>208</v>
      </c>
      <c r="M991" s="1" t="n">
        <v>1000</v>
      </c>
      <c r="N991" s="1" t="s">
        <v>13</v>
      </c>
      <c r="O991" s="76" t="n">
        <v>46.3</v>
      </c>
      <c r="P991" s="76" t="n">
        <v>46.65</v>
      </c>
      <c r="Q991" s="76" t="n">
        <v>47</v>
      </c>
      <c r="R991" s="76"/>
      <c r="T991" s="6"/>
    </row>
    <row r="992" s="7" customFormat="true" ht="15" hidden="false" customHeight="true" outlineLevel="0" collapsed="false">
      <c r="E992" s="78"/>
      <c r="F992" s="79"/>
      <c r="K992" s="80" t="n">
        <v>41732</v>
      </c>
      <c r="L992" s="5" t="s">
        <v>208</v>
      </c>
      <c r="M992" s="1" t="n">
        <v>1000</v>
      </c>
      <c r="N992" s="1" t="s">
        <v>13</v>
      </c>
      <c r="O992" s="76" t="n">
        <v>46.3</v>
      </c>
      <c r="P992" s="76" t="n">
        <v>46.65</v>
      </c>
      <c r="Q992" s="76" t="n">
        <v>47</v>
      </c>
      <c r="R992" s="76"/>
      <c r="T992" s="6"/>
    </row>
    <row r="993" s="7" customFormat="true" ht="15" hidden="false" customHeight="true" outlineLevel="0" collapsed="false">
      <c r="E993" s="78"/>
      <c r="F993" s="79"/>
      <c r="K993" s="80" t="n">
        <v>41732</v>
      </c>
      <c r="L993" s="5" t="s">
        <v>208</v>
      </c>
      <c r="M993" s="1" t="n">
        <v>1000</v>
      </c>
      <c r="N993" s="1" t="s">
        <v>13</v>
      </c>
      <c r="O993" s="76" t="n">
        <v>46.3</v>
      </c>
      <c r="P993" s="76" t="n">
        <v>46.65</v>
      </c>
      <c r="Q993" s="76" t="n">
        <v>47</v>
      </c>
      <c r="R993" s="76"/>
      <c r="T993" s="6"/>
    </row>
    <row r="994" s="7" customFormat="true" ht="15" hidden="false" customHeight="true" outlineLevel="0" collapsed="false">
      <c r="E994" s="78"/>
      <c r="F994" s="79"/>
      <c r="K994" s="80" t="n">
        <v>41732</v>
      </c>
      <c r="L994" s="5" t="s">
        <v>208</v>
      </c>
      <c r="M994" s="1" t="n">
        <v>1000</v>
      </c>
      <c r="N994" s="1" t="s">
        <v>13</v>
      </c>
      <c r="O994" s="76" t="n">
        <v>46.3</v>
      </c>
      <c r="P994" s="76" t="n">
        <v>46.65</v>
      </c>
      <c r="Q994" s="76" t="n">
        <v>47</v>
      </c>
      <c r="R994" s="76"/>
      <c r="T994" s="6"/>
    </row>
    <row r="995" s="7" customFormat="true" ht="15" hidden="false" customHeight="true" outlineLevel="0" collapsed="false">
      <c r="E995" s="78"/>
      <c r="F995" s="79"/>
      <c r="K995" s="80" t="n">
        <v>41732</v>
      </c>
      <c r="L995" s="5" t="s">
        <v>208</v>
      </c>
      <c r="M995" s="1" t="n">
        <v>1000</v>
      </c>
      <c r="N995" s="1" t="s">
        <v>13</v>
      </c>
      <c r="O995" s="76" t="n">
        <v>46.3</v>
      </c>
      <c r="P995" s="76" t="n">
        <v>46.65</v>
      </c>
      <c r="Q995" s="76" t="n">
        <v>47</v>
      </c>
      <c r="R995" s="76"/>
      <c r="T995" s="6"/>
    </row>
    <row r="996" s="7" customFormat="true" ht="15" hidden="false" customHeight="true" outlineLevel="0" collapsed="false">
      <c r="E996" s="78"/>
      <c r="F996" s="79"/>
      <c r="K996" s="80" t="n">
        <v>41732</v>
      </c>
      <c r="L996" s="5" t="s">
        <v>208</v>
      </c>
      <c r="M996" s="1" t="n">
        <v>1000</v>
      </c>
      <c r="N996" s="1" t="s">
        <v>13</v>
      </c>
      <c r="O996" s="76" t="n">
        <v>46.3</v>
      </c>
      <c r="P996" s="76" t="n">
        <v>46.65</v>
      </c>
      <c r="Q996" s="76" t="n">
        <v>47</v>
      </c>
      <c r="R996" s="76"/>
      <c r="T996" s="6"/>
    </row>
    <row r="997" s="7" customFormat="true" ht="15" hidden="false" customHeight="true" outlineLevel="0" collapsed="false">
      <c r="E997" s="78"/>
      <c r="F997" s="79"/>
      <c r="K997" s="80" t="n">
        <v>41732</v>
      </c>
      <c r="L997" s="5" t="s">
        <v>208</v>
      </c>
      <c r="M997" s="1" t="n">
        <v>1000</v>
      </c>
      <c r="N997" s="1" t="s">
        <v>13</v>
      </c>
      <c r="O997" s="76" t="n">
        <v>46.3</v>
      </c>
      <c r="P997" s="76" t="n">
        <v>46.65</v>
      </c>
      <c r="Q997" s="76" t="n">
        <v>47</v>
      </c>
      <c r="R997" s="76"/>
      <c r="T997" s="6"/>
    </row>
    <row r="998" s="7" customFormat="true" ht="15" hidden="false" customHeight="true" outlineLevel="0" collapsed="false">
      <c r="E998" s="78"/>
      <c r="F998" s="79"/>
      <c r="K998" s="80" t="n">
        <v>41732</v>
      </c>
      <c r="L998" s="5" t="s">
        <v>208</v>
      </c>
      <c r="M998" s="1" t="n">
        <v>1000</v>
      </c>
      <c r="N998" s="1" t="s">
        <v>13</v>
      </c>
      <c r="O998" s="76" t="n">
        <v>46.3</v>
      </c>
      <c r="P998" s="76" t="n">
        <v>46.65</v>
      </c>
      <c r="Q998" s="76" t="n">
        <v>47</v>
      </c>
      <c r="R998" s="76"/>
      <c r="T998" s="6"/>
    </row>
    <row r="999" s="7" customFormat="true" ht="15" hidden="false" customHeight="true" outlineLevel="0" collapsed="false">
      <c r="E999" s="78"/>
      <c r="F999" s="79"/>
      <c r="K999" s="80" t="n">
        <v>41732</v>
      </c>
      <c r="L999" s="5" t="s">
        <v>208</v>
      </c>
      <c r="M999" s="1" t="n">
        <v>1000</v>
      </c>
      <c r="N999" s="1" t="s">
        <v>13</v>
      </c>
      <c r="O999" s="76" t="n">
        <v>46.3</v>
      </c>
      <c r="P999" s="76" t="n">
        <v>46.65</v>
      </c>
      <c r="Q999" s="76" t="n">
        <v>47</v>
      </c>
      <c r="R999" s="76"/>
      <c r="T999" s="6"/>
    </row>
    <row r="1000" s="7" customFormat="true" ht="15" hidden="false" customHeight="true" outlineLevel="0" collapsed="false">
      <c r="E1000" s="78"/>
      <c r="F1000" s="79"/>
      <c r="K1000" s="80" t="n">
        <v>41732</v>
      </c>
      <c r="L1000" s="5" t="s">
        <v>208</v>
      </c>
      <c r="M1000" s="1" t="n">
        <v>1000</v>
      </c>
      <c r="N1000" s="1" t="s">
        <v>13</v>
      </c>
      <c r="O1000" s="76" t="n">
        <v>46.3</v>
      </c>
      <c r="P1000" s="76" t="n">
        <v>46.65</v>
      </c>
      <c r="Q1000" s="76" t="n">
        <v>47</v>
      </c>
      <c r="R1000" s="76"/>
      <c r="T1000" s="6"/>
    </row>
    <row r="1001" s="7" customFormat="true" ht="15" hidden="false" customHeight="true" outlineLevel="0" collapsed="false">
      <c r="E1001" s="78"/>
      <c r="F1001" s="79"/>
      <c r="K1001" s="80" t="n">
        <v>41732</v>
      </c>
      <c r="L1001" s="5" t="s">
        <v>208</v>
      </c>
      <c r="M1001" s="1" t="n">
        <v>1000</v>
      </c>
      <c r="N1001" s="1" t="s">
        <v>13</v>
      </c>
      <c r="O1001" s="76" t="n">
        <v>46.3</v>
      </c>
      <c r="P1001" s="76" t="n">
        <v>46.65</v>
      </c>
      <c r="Q1001" s="76" t="n">
        <v>47</v>
      </c>
      <c r="R1001" s="76"/>
      <c r="T1001" s="6"/>
    </row>
    <row r="1002" s="7" customFormat="true" ht="15" hidden="false" customHeight="true" outlineLevel="0" collapsed="false">
      <c r="E1002" s="78"/>
      <c r="F1002" s="79"/>
      <c r="K1002" s="80" t="n">
        <v>41732</v>
      </c>
      <c r="L1002" s="5" t="s">
        <v>208</v>
      </c>
      <c r="M1002" s="1" t="n">
        <v>1000</v>
      </c>
      <c r="N1002" s="1" t="s">
        <v>13</v>
      </c>
      <c r="O1002" s="76" t="n">
        <v>46.3</v>
      </c>
      <c r="P1002" s="76" t="n">
        <v>46.65</v>
      </c>
      <c r="Q1002" s="76" t="n">
        <v>47</v>
      </c>
      <c r="R1002" s="76"/>
      <c r="T1002" s="6"/>
    </row>
    <row r="1003" s="7" customFormat="true" ht="15" hidden="false" customHeight="true" outlineLevel="0" collapsed="false">
      <c r="E1003" s="78"/>
      <c r="F1003" s="79"/>
      <c r="K1003" s="80" t="n">
        <v>41732</v>
      </c>
      <c r="L1003" s="5" t="s">
        <v>208</v>
      </c>
      <c r="M1003" s="1" t="n">
        <v>1000</v>
      </c>
      <c r="N1003" s="1" t="s">
        <v>13</v>
      </c>
      <c r="O1003" s="76" t="n">
        <v>46.3</v>
      </c>
      <c r="P1003" s="76" t="n">
        <v>46.65</v>
      </c>
      <c r="Q1003" s="76" t="n">
        <v>47</v>
      </c>
      <c r="R1003" s="76"/>
      <c r="T1003" s="6"/>
    </row>
    <row r="1004" s="7" customFormat="true" ht="15" hidden="false" customHeight="true" outlineLevel="0" collapsed="false">
      <c r="E1004" s="78"/>
      <c r="F1004" s="79"/>
      <c r="K1004" s="80" t="n">
        <v>41732</v>
      </c>
      <c r="L1004" s="5" t="s">
        <v>208</v>
      </c>
      <c r="M1004" s="1" t="n">
        <v>1000</v>
      </c>
      <c r="N1004" s="1" t="s">
        <v>13</v>
      </c>
      <c r="O1004" s="76" t="n">
        <v>46.3</v>
      </c>
      <c r="P1004" s="76" t="n">
        <v>46.65</v>
      </c>
      <c r="Q1004" s="76" t="n">
        <v>47</v>
      </c>
      <c r="R1004" s="76"/>
      <c r="T1004" s="6"/>
    </row>
    <row r="1005" s="7" customFormat="true" ht="15" hidden="false" customHeight="true" outlineLevel="0" collapsed="false">
      <c r="E1005" s="78"/>
      <c r="F1005" s="79"/>
      <c r="K1005" s="80" t="n">
        <v>41732</v>
      </c>
      <c r="L1005" s="5" t="s">
        <v>208</v>
      </c>
      <c r="M1005" s="1" t="n">
        <v>1000</v>
      </c>
      <c r="N1005" s="1" t="s">
        <v>13</v>
      </c>
      <c r="O1005" s="76" t="n">
        <v>46.3</v>
      </c>
      <c r="P1005" s="76" t="n">
        <v>46.65</v>
      </c>
      <c r="Q1005" s="76" t="n">
        <v>47</v>
      </c>
      <c r="R1005" s="76"/>
      <c r="T1005" s="6"/>
    </row>
    <row r="1006" s="7" customFormat="true" ht="15" hidden="false" customHeight="true" outlineLevel="0" collapsed="false">
      <c r="E1006" s="78"/>
      <c r="F1006" s="79"/>
      <c r="K1006" s="80" t="n">
        <v>41732</v>
      </c>
      <c r="L1006" s="5" t="s">
        <v>208</v>
      </c>
      <c r="M1006" s="1" t="n">
        <v>1000</v>
      </c>
      <c r="N1006" s="1" t="s">
        <v>13</v>
      </c>
      <c r="O1006" s="76" t="n">
        <v>46.3</v>
      </c>
      <c r="P1006" s="76" t="n">
        <v>46.65</v>
      </c>
      <c r="Q1006" s="76" t="n">
        <v>47</v>
      </c>
      <c r="R1006" s="76"/>
      <c r="T1006" s="6"/>
    </row>
    <row r="1007" s="7" customFormat="true" ht="15" hidden="false" customHeight="true" outlineLevel="0" collapsed="false">
      <c r="E1007" s="78"/>
      <c r="F1007" s="79"/>
      <c r="K1007" s="80" t="n">
        <v>41732</v>
      </c>
      <c r="L1007" s="5" t="s">
        <v>208</v>
      </c>
      <c r="M1007" s="1" t="n">
        <v>1000</v>
      </c>
      <c r="N1007" s="1" t="s">
        <v>13</v>
      </c>
      <c r="O1007" s="76" t="n">
        <v>46.3</v>
      </c>
      <c r="P1007" s="76" t="n">
        <v>46.65</v>
      </c>
      <c r="Q1007" s="76" t="n">
        <v>47</v>
      </c>
      <c r="R1007" s="76"/>
      <c r="T1007" s="6"/>
    </row>
    <row r="1008" s="7" customFormat="true" ht="15" hidden="false" customHeight="true" outlineLevel="0" collapsed="false">
      <c r="E1008" s="78"/>
      <c r="F1008" s="79"/>
      <c r="K1008" s="80" t="n">
        <v>41732</v>
      </c>
      <c r="L1008" s="5" t="s">
        <v>208</v>
      </c>
      <c r="M1008" s="1" t="n">
        <v>1000</v>
      </c>
      <c r="N1008" s="1" t="s">
        <v>13</v>
      </c>
      <c r="O1008" s="76" t="n">
        <v>46.3</v>
      </c>
      <c r="P1008" s="76" t="n">
        <v>46.65</v>
      </c>
      <c r="Q1008" s="76" t="n">
        <v>47</v>
      </c>
      <c r="R1008" s="76"/>
      <c r="T1008" s="6"/>
    </row>
    <row r="1009" s="7" customFormat="true" ht="15" hidden="false" customHeight="true" outlineLevel="0" collapsed="false">
      <c r="E1009" s="78"/>
      <c r="F1009" s="79"/>
      <c r="K1009" s="80" t="n">
        <v>41732</v>
      </c>
      <c r="L1009" s="5" t="s">
        <v>208</v>
      </c>
      <c r="M1009" s="1" t="n">
        <v>1000</v>
      </c>
      <c r="N1009" s="1" t="s">
        <v>13</v>
      </c>
      <c r="O1009" s="76" t="n">
        <v>46.3</v>
      </c>
      <c r="P1009" s="76" t="n">
        <v>46.65</v>
      </c>
      <c r="Q1009" s="76" t="n">
        <v>47</v>
      </c>
      <c r="R1009" s="76"/>
      <c r="T1009" s="6"/>
    </row>
    <row r="1010" s="7" customFormat="true" ht="15" hidden="false" customHeight="true" outlineLevel="0" collapsed="false">
      <c r="E1010" s="78"/>
      <c r="F1010" s="79"/>
      <c r="K1010" s="80" t="n">
        <v>41732</v>
      </c>
      <c r="L1010" s="5" t="s">
        <v>208</v>
      </c>
      <c r="M1010" s="1" t="n">
        <v>1000</v>
      </c>
      <c r="N1010" s="1" t="s">
        <v>13</v>
      </c>
      <c r="O1010" s="76" t="n">
        <v>46.3</v>
      </c>
      <c r="P1010" s="76" t="n">
        <v>46.65</v>
      </c>
      <c r="Q1010" s="76" t="n">
        <v>47</v>
      </c>
      <c r="R1010" s="76"/>
      <c r="T1010" s="6"/>
    </row>
    <row r="1011" s="7" customFormat="true" ht="15" hidden="false" customHeight="true" outlineLevel="0" collapsed="false">
      <c r="E1011" s="78"/>
      <c r="F1011" s="79"/>
      <c r="K1011" s="80" t="n">
        <v>41732</v>
      </c>
      <c r="L1011" s="5" t="s">
        <v>208</v>
      </c>
      <c r="M1011" s="1" t="n">
        <v>1000</v>
      </c>
      <c r="N1011" s="1" t="s">
        <v>13</v>
      </c>
      <c r="O1011" s="76" t="n">
        <v>46.3</v>
      </c>
      <c r="P1011" s="76" t="n">
        <v>46.65</v>
      </c>
      <c r="Q1011" s="76" t="n">
        <v>47</v>
      </c>
      <c r="R1011" s="76"/>
      <c r="T1011" s="6"/>
    </row>
    <row r="1012" s="7" customFormat="true" ht="15" hidden="false" customHeight="true" outlineLevel="0" collapsed="false">
      <c r="E1012" s="78"/>
      <c r="F1012" s="79"/>
      <c r="K1012" s="80" t="n">
        <v>41732</v>
      </c>
      <c r="L1012" s="5" t="s">
        <v>208</v>
      </c>
      <c r="M1012" s="1" t="n">
        <v>1000</v>
      </c>
      <c r="N1012" s="1" t="s">
        <v>13</v>
      </c>
      <c r="O1012" s="76" t="n">
        <v>46.3</v>
      </c>
      <c r="P1012" s="76" t="n">
        <v>46.65</v>
      </c>
      <c r="Q1012" s="76" t="n">
        <v>47</v>
      </c>
      <c r="R1012" s="76"/>
      <c r="T1012" s="6"/>
    </row>
    <row r="1013" s="7" customFormat="true" ht="15" hidden="false" customHeight="true" outlineLevel="0" collapsed="false">
      <c r="E1013" s="78"/>
      <c r="F1013" s="79"/>
      <c r="K1013" s="80" t="n">
        <v>41732</v>
      </c>
      <c r="L1013" s="5" t="s">
        <v>208</v>
      </c>
      <c r="M1013" s="1" t="n">
        <v>1000</v>
      </c>
      <c r="N1013" s="1" t="s">
        <v>13</v>
      </c>
      <c r="O1013" s="76" t="n">
        <v>46.3</v>
      </c>
      <c r="P1013" s="76" t="n">
        <v>46.65</v>
      </c>
      <c r="Q1013" s="76" t="n">
        <v>47</v>
      </c>
      <c r="R1013" s="76"/>
      <c r="T1013" s="6"/>
    </row>
    <row r="1014" s="7" customFormat="true" ht="15" hidden="false" customHeight="true" outlineLevel="0" collapsed="false">
      <c r="E1014" s="78"/>
      <c r="F1014" s="79"/>
      <c r="K1014" s="80" t="n">
        <v>41732</v>
      </c>
      <c r="L1014" s="5" t="s">
        <v>208</v>
      </c>
      <c r="M1014" s="1" t="n">
        <v>1000</v>
      </c>
      <c r="N1014" s="1" t="s">
        <v>13</v>
      </c>
      <c r="O1014" s="76" t="n">
        <v>46.3</v>
      </c>
      <c r="P1014" s="76" t="n">
        <v>46.65</v>
      </c>
      <c r="Q1014" s="76" t="n">
        <v>47</v>
      </c>
      <c r="R1014" s="76"/>
      <c r="T1014" s="6"/>
    </row>
    <row r="1015" s="7" customFormat="true" ht="15" hidden="false" customHeight="true" outlineLevel="0" collapsed="false">
      <c r="E1015" s="78"/>
      <c r="F1015" s="79"/>
      <c r="K1015" s="80" t="n">
        <v>41732</v>
      </c>
      <c r="L1015" s="5" t="s">
        <v>208</v>
      </c>
      <c r="M1015" s="1" t="n">
        <v>1000</v>
      </c>
      <c r="N1015" s="1" t="s">
        <v>13</v>
      </c>
      <c r="O1015" s="76" t="n">
        <v>46.3</v>
      </c>
      <c r="P1015" s="76" t="n">
        <v>46.65</v>
      </c>
      <c r="Q1015" s="76" t="n">
        <v>47</v>
      </c>
      <c r="R1015" s="76"/>
      <c r="T1015" s="6"/>
    </row>
    <row r="1016" s="7" customFormat="true" ht="15" hidden="false" customHeight="true" outlineLevel="0" collapsed="false">
      <c r="E1016" s="78"/>
      <c r="F1016" s="79"/>
      <c r="K1016" s="80" t="n">
        <v>41732</v>
      </c>
      <c r="L1016" s="5" t="s">
        <v>208</v>
      </c>
      <c r="M1016" s="1" t="n">
        <v>1000</v>
      </c>
      <c r="N1016" s="1" t="s">
        <v>13</v>
      </c>
      <c r="O1016" s="76" t="n">
        <v>46.3</v>
      </c>
      <c r="P1016" s="76" t="n">
        <v>46.65</v>
      </c>
      <c r="Q1016" s="76" t="n">
        <v>47</v>
      </c>
      <c r="R1016" s="76"/>
      <c r="T1016" s="6"/>
    </row>
    <row r="1017" s="7" customFormat="true" ht="15" hidden="false" customHeight="true" outlineLevel="0" collapsed="false">
      <c r="E1017" s="78"/>
      <c r="F1017" s="79"/>
      <c r="K1017" s="80" t="n">
        <v>41732</v>
      </c>
      <c r="L1017" s="5" t="s">
        <v>208</v>
      </c>
      <c r="M1017" s="1" t="n">
        <v>1000</v>
      </c>
      <c r="N1017" s="1" t="s">
        <v>13</v>
      </c>
      <c r="O1017" s="76" t="n">
        <v>46.3</v>
      </c>
      <c r="P1017" s="76" t="n">
        <v>46.65</v>
      </c>
      <c r="Q1017" s="76" t="n">
        <v>47</v>
      </c>
      <c r="R1017" s="76"/>
      <c r="T1017" s="6"/>
    </row>
    <row r="1018" s="7" customFormat="true" ht="15" hidden="false" customHeight="true" outlineLevel="0" collapsed="false">
      <c r="E1018" s="78"/>
      <c r="F1018" s="79"/>
      <c r="K1018" s="80" t="n">
        <v>41732</v>
      </c>
      <c r="L1018" s="5" t="s">
        <v>208</v>
      </c>
      <c r="M1018" s="1" t="n">
        <v>1000</v>
      </c>
      <c r="N1018" s="1" t="s">
        <v>13</v>
      </c>
      <c r="O1018" s="76" t="n">
        <v>46.3</v>
      </c>
      <c r="P1018" s="76" t="n">
        <v>46.65</v>
      </c>
      <c r="Q1018" s="76" t="n">
        <v>47</v>
      </c>
      <c r="R1018" s="76"/>
      <c r="T1018" s="6"/>
    </row>
    <row r="1019" s="7" customFormat="true" ht="15" hidden="false" customHeight="true" outlineLevel="0" collapsed="false">
      <c r="E1019" s="78"/>
      <c r="F1019" s="79"/>
      <c r="K1019" s="80" t="n">
        <v>41732</v>
      </c>
      <c r="L1019" s="5" t="s">
        <v>208</v>
      </c>
      <c r="M1019" s="1" t="n">
        <v>1000</v>
      </c>
      <c r="N1019" s="1" t="s">
        <v>13</v>
      </c>
      <c r="O1019" s="76" t="n">
        <v>46.3</v>
      </c>
      <c r="P1019" s="76" t="n">
        <v>46.65</v>
      </c>
      <c r="Q1019" s="76" t="n">
        <v>47</v>
      </c>
      <c r="R1019" s="76"/>
      <c r="T1019" s="6"/>
    </row>
    <row r="1020" s="7" customFormat="true" ht="15" hidden="false" customHeight="true" outlineLevel="0" collapsed="false">
      <c r="E1020" s="78"/>
      <c r="F1020" s="79"/>
      <c r="K1020" s="80" t="n">
        <v>41732</v>
      </c>
      <c r="L1020" s="5" t="s">
        <v>208</v>
      </c>
      <c r="M1020" s="1" t="n">
        <v>1000</v>
      </c>
      <c r="N1020" s="1" t="s">
        <v>13</v>
      </c>
      <c r="O1020" s="76" t="n">
        <v>46.3</v>
      </c>
      <c r="P1020" s="76" t="n">
        <v>46.65</v>
      </c>
      <c r="Q1020" s="76" t="n">
        <v>47</v>
      </c>
      <c r="R1020" s="76"/>
      <c r="T1020" s="6"/>
    </row>
    <row r="1021" s="7" customFormat="true" ht="15" hidden="false" customHeight="true" outlineLevel="0" collapsed="false">
      <c r="E1021" s="78"/>
      <c r="F1021" s="79"/>
      <c r="K1021" s="80" t="n">
        <v>41732</v>
      </c>
      <c r="L1021" s="5" t="s">
        <v>208</v>
      </c>
      <c r="M1021" s="1" t="n">
        <v>1000</v>
      </c>
      <c r="N1021" s="1" t="s">
        <v>13</v>
      </c>
      <c r="O1021" s="76" t="n">
        <v>46.3</v>
      </c>
      <c r="P1021" s="76" t="n">
        <v>46.65</v>
      </c>
      <c r="Q1021" s="76" t="n">
        <v>47</v>
      </c>
      <c r="R1021" s="76"/>
      <c r="T1021" s="6"/>
    </row>
    <row r="1022" s="7" customFormat="true" ht="15" hidden="false" customHeight="true" outlineLevel="0" collapsed="false">
      <c r="E1022" s="78"/>
      <c r="F1022" s="79"/>
      <c r="K1022" s="80" t="n">
        <v>41732</v>
      </c>
      <c r="L1022" s="5" t="s">
        <v>208</v>
      </c>
      <c r="M1022" s="1" t="n">
        <v>1000</v>
      </c>
      <c r="N1022" s="1" t="s">
        <v>13</v>
      </c>
      <c r="O1022" s="76" t="n">
        <v>46.3</v>
      </c>
      <c r="P1022" s="76" t="n">
        <v>46.65</v>
      </c>
      <c r="Q1022" s="76" t="n">
        <v>47</v>
      </c>
      <c r="R1022" s="76"/>
      <c r="T1022" s="6"/>
    </row>
    <row r="1023" s="7" customFormat="true" ht="15" hidden="false" customHeight="true" outlineLevel="0" collapsed="false">
      <c r="E1023" s="78"/>
      <c r="F1023" s="79"/>
      <c r="K1023" s="80" t="n">
        <v>41732</v>
      </c>
      <c r="L1023" s="5" t="s">
        <v>208</v>
      </c>
      <c r="M1023" s="1" t="n">
        <v>1000</v>
      </c>
      <c r="N1023" s="1" t="s">
        <v>13</v>
      </c>
      <c r="O1023" s="76" t="n">
        <v>46.3</v>
      </c>
      <c r="P1023" s="76" t="n">
        <v>46.65</v>
      </c>
      <c r="Q1023" s="76" t="n">
        <v>47</v>
      </c>
      <c r="R1023" s="76"/>
      <c r="T1023" s="6"/>
    </row>
    <row r="1024" s="7" customFormat="true" ht="15" hidden="false" customHeight="true" outlineLevel="0" collapsed="false">
      <c r="E1024" s="78"/>
      <c r="F1024" s="79"/>
      <c r="K1024" s="80" t="n">
        <v>41732</v>
      </c>
      <c r="L1024" s="5" t="s">
        <v>208</v>
      </c>
      <c r="M1024" s="1" t="n">
        <v>1000</v>
      </c>
      <c r="N1024" s="1" t="s">
        <v>13</v>
      </c>
      <c r="O1024" s="76" t="n">
        <v>46.3</v>
      </c>
      <c r="P1024" s="76" t="n">
        <v>46.65</v>
      </c>
      <c r="Q1024" s="76" t="n">
        <v>47</v>
      </c>
      <c r="R1024" s="76"/>
      <c r="T1024" s="6"/>
    </row>
    <row r="1025" s="7" customFormat="true" ht="15" hidden="false" customHeight="true" outlineLevel="0" collapsed="false">
      <c r="E1025" s="78"/>
      <c r="F1025" s="79"/>
      <c r="K1025" s="80" t="n">
        <v>41732</v>
      </c>
      <c r="L1025" s="5" t="s">
        <v>208</v>
      </c>
      <c r="M1025" s="1" t="n">
        <v>1000</v>
      </c>
      <c r="N1025" s="1" t="s">
        <v>13</v>
      </c>
      <c r="O1025" s="76" t="n">
        <v>46.3</v>
      </c>
      <c r="P1025" s="76" t="n">
        <v>46.65</v>
      </c>
      <c r="Q1025" s="76" t="n">
        <v>47</v>
      </c>
      <c r="R1025" s="76"/>
      <c r="T1025" s="6"/>
    </row>
    <row r="1026" s="7" customFormat="true" ht="15" hidden="false" customHeight="true" outlineLevel="0" collapsed="false">
      <c r="E1026" s="78"/>
      <c r="F1026" s="79"/>
      <c r="K1026" s="80" t="n">
        <v>41732</v>
      </c>
      <c r="L1026" s="5" t="s">
        <v>208</v>
      </c>
      <c r="M1026" s="1" t="n">
        <v>1000</v>
      </c>
      <c r="N1026" s="1" t="s">
        <v>13</v>
      </c>
      <c r="O1026" s="76" t="n">
        <v>46.3</v>
      </c>
      <c r="P1026" s="76" t="n">
        <v>46.65</v>
      </c>
      <c r="Q1026" s="76" t="n">
        <v>47</v>
      </c>
      <c r="R1026" s="76"/>
      <c r="T1026" s="6"/>
    </row>
    <row r="1027" s="7" customFormat="true" ht="15" hidden="false" customHeight="true" outlineLevel="0" collapsed="false">
      <c r="E1027" s="78"/>
      <c r="F1027" s="79"/>
      <c r="K1027" s="80" t="n">
        <v>41732</v>
      </c>
      <c r="L1027" s="5" t="s">
        <v>208</v>
      </c>
      <c r="M1027" s="1" t="n">
        <v>1000</v>
      </c>
      <c r="N1027" s="1" t="s">
        <v>13</v>
      </c>
      <c r="O1027" s="76" t="n">
        <v>46.3</v>
      </c>
      <c r="P1027" s="76" t="n">
        <v>46.65</v>
      </c>
      <c r="Q1027" s="76" t="n">
        <v>47</v>
      </c>
      <c r="R1027" s="76"/>
      <c r="T1027" s="6"/>
    </row>
    <row r="1028" s="7" customFormat="true" ht="15" hidden="false" customHeight="true" outlineLevel="0" collapsed="false">
      <c r="E1028" s="78"/>
      <c r="F1028" s="79"/>
      <c r="K1028" s="80" t="n">
        <v>41732</v>
      </c>
      <c r="L1028" s="5" t="s">
        <v>208</v>
      </c>
      <c r="M1028" s="1" t="n">
        <v>1000</v>
      </c>
      <c r="N1028" s="1" t="s">
        <v>13</v>
      </c>
      <c r="O1028" s="76" t="n">
        <v>46.3</v>
      </c>
      <c r="P1028" s="76" t="n">
        <v>46.65</v>
      </c>
      <c r="Q1028" s="76" t="n">
        <v>47</v>
      </c>
      <c r="R1028" s="76"/>
      <c r="T1028" s="6"/>
    </row>
    <row r="1029" s="7" customFormat="true" ht="15" hidden="false" customHeight="true" outlineLevel="0" collapsed="false">
      <c r="E1029" s="78"/>
      <c r="F1029" s="79"/>
      <c r="K1029" s="80" t="n">
        <v>41732</v>
      </c>
      <c r="L1029" s="5" t="s">
        <v>208</v>
      </c>
      <c r="M1029" s="1" t="n">
        <v>1000</v>
      </c>
      <c r="N1029" s="1" t="s">
        <v>13</v>
      </c>
      <c r="O1029" s="76" t="n">
        <v>46.3</v>
      </c>
      <c r="P1029" s="76" t="n">
        <v>46.65</v>
      </c>
      <c r="Q1029" s="76" t="n">
        <v>47</v>
      </c>
      <c r="R1029" s="76"/>
      <c r="T1029" s="6"/>
    </row>
    <row r="1030" s="7" customFormat="true" ht="15" hidden="false" customHeight="true" outlineLevel="0" collapsed="false">
      <c r="E1030" s="78"/>
      <c r="F1030" s="79"/>
      <c r="K1030" s="80" t="n">
        <v>41732</v>
      </c>
      <c r="L1030" s="5" t="s">
        <v>208</v>
      </c>
      <c r="M1030" s="1" t="n">
        <v>1000</v>
      </c>
      <c r="N1030" s="1" t="s">
        <v>13</v>
      </c>
      <c r="O1030" s="76" t="n">
        <v>46.3</v>
      </c>
      <c r="P1030" s="76" t="n">
        <v>46.65</v>
      </c>
      <c r="Q1030" s="76" t="n">
        <v>47</v>
      </c>
      <c r="R1030" s="76"/>
      <c r="T1030" s="6"/>
    </row>
    <row r="1031" s="7" customFormat="true" ht="15" hidden="false" customHeight="true" outlineLevel="0" collapsed="false">
      <c r="E1031" s="78"/>
      <c r="F1031" s="79"/>
      <c r="K1031" s="80" t="n">
        <v>41732</v>
      </c>
      <c r="L1031" s="5" t="s">
        <v>208</v>
      </c>
      <c r="M1031" s="1" t="n">
        <v>1000</v>
      </c>
      <c r="N1031" s="1" t="s">
        <v>13</v>
      </c>
      <c r="O1031" s="76" t="n">
        <v>46.3</v>
      </c>
      <c r="P1031" s="76" t="n">
        <v>46.65</v>
      </c>
      <c r="Q1031" s="76" t="n">
        <v>47</v>
      </c>
      <c r="R1031" s="76"/>
      <c r="T1031" s="6"/>
    </row>
    <row r="1032" s="7" customFormat="true" ht="15" hidden="false" customHeight="true" outlineLevel="0" collapsed="false">
      <c r="E1032" s="78"/>
      <c r="F1032" s="79"/>
      <c r="K1032" s="80" t="n">
        <v>41732</v>
      </c>
      <c r="L1032" s="5" t="s">
        <v>208</v>
      </c>
      <c r="M1032" s="1" t="n">
        <v>1000</v>
      </c>
      <c r="N1032" s="1" t="s">
        <v>13</v>
      </c>
      <c r="O1032" s="76" t="n">
        <v>46.3</v>
      </c>
      <c r="P1032" s="76" t="n">
        <v>46.65</v>
      </c>
      <c r="Q1032" s="76" t="n">
        <v>47</v>
      </c>
      <c r="R1032" s="76"/>
      <c r="T1032" s="6"/>
    </row>
    <row r="1033" s="7" customFormat="true" ht="15" hidden="false" customHeight="true" outlineLevel="0" collapsed="false">
      <c r="E1033" s="78"/>
      <c r="F1033" s="79"/>
      <c r="K1033" s="80" t="n">
        <v>41732</v>
      </c>
      <c r="L1033" s="5" t="s">
        <v>208</v>
      </c>
      <c r="M1033" s="1" t="n">
        <v>1000</v>
      </c>
      <c r="N1033" s="1" t="s">
        <v>13</v>
      </c>
      <c r="O1033" s="76" t="n">
        <v>46.3</v>
      </c>
      <c r="P1033" s="76" t="n">
        <v>46.65</v>
      </c>
      <c r="Q1033" s="76" t="n">
        <v>47</v>
      </c>
      <c r="R1033" s="76"/>
      <c r="T1033" s="6"/>
    </row>
    <row r="1034" s="7" customFormat="true" ht="15" hidden="false" customHeight="true" outlineLevel="0" collapsed="false">
      <c r="E1034" s="78"/>
      <c r="F1034" s="79"/>
      <c r="K1034" s="80" t="n">
        <v>41732</v>
      </c>
      <c r="L1034" s="5" t="s">
        <v>208</v>
      </c>
      <c r="M1034" s="1" t="n">
        <v>1000</v>
      </c>
      <c r="N1034" s="1" t="s">
        <v>13</v>
      </c>
      <c r="O1034" s="76" t="n">
        <v>46.3</v>
      </c>
      <c r="P1034" s="76" t="n">
        <v>46.65</v>
      </c>
      <c r="Q1034" s="76" t="n">
        <v>47</v>
      </c>
      <c r="R1034" s="76"/>
      <c r="T1034" s="6"/>
    </row>
    <row r="1035" s="7" customFormat="true" ht="15" hidden="false" customHeight="true" outlineLevel="0" collapsed="false">
      <c r="E1035" s="78"/>
      <c r="F1035" s="79"/>
      <c r="K1035" s="80" t="n">
        <v>41732</v>
      </c>
      <c r="L1035" s="5" t="s">
        <v>208</v>
      </c>
      <c r="M1035" s="1" t="n">
        <v>1000</v>
      </c>
      <c r="N1035" s="1" t="s">
        <v>13</v>
      </c>
      <c r="O1035" s="76" t="n">
        <v>46.3</v>
      </c>
      <c r="P1035" s="76" t="n">
        <v>46.65</v>
      </c>
      <c r="Q1035" s="76" t="n">
        <v>47</v>
      </c>
      <c r="R1035" s="76"/>
      <c r="T1035" s="6"/>
    </row>
    <row r="1036" s="7" customFormat="true" ht="15" hidden="false" customHeight="true" outlineLevel="0" collapsed="false">
      <c r="E1036" s="78"/>
      <c r="F1036" s="79"/>
      <c r="K1036" s="80" t="n">
        <v>41732</v>
      </c>
      <c r="L1036" s="5" t="s">
        <v>208</v>
      </c>
      <c r="M1036" s="1" t="n">
        <v>1000</v>
      </c>
      <c r="N1036" s="1" t="s">
        <v>13</v>
      </c>
      <c r="O1036" s="76" t="n">
        <v>46.3</v>
      </c>
      <c r="P1036" s="76" t="n">
        <v>46.65</v>
      </c>
      <c r="Q1036" s="76" t="n">
        <v>47</v>
      </c>
      <c r="R1036" s="76"/>
      <c r="T1036" s="6"/>
    </row>
    <row r="1037" s="7" customFormat="true" ht="15" hidden="false" customHeight="true" outlineLevel="0" collapsed="false">
      <c r="E1037" s="78"/>
      <c r="F1037" s="79"/>
      <c r="K1037" s="80" t="n">
        <v>41732</v>
      </c>
      <c r="L1037" s="5" t="s">
        <v>208</v>
      </c>
      <c r="M1037" s="1" t="n">
        <v>1000</v>
      </c>
      <c r="N1037" s="1" t="s">
        <v>13</v>
      </c>
      <c r="O1037" s="76" t="n">
        <v>46.3</v>
      </c>
      <c r="P1037" s="76" t="n">
        <v>46.65</v>
      </c>
      <c r="Q1037" s="76" t="n">
        <v>47</v>
      </c>
      <c r="R1037" s="76"/>
      <c r="T1037" s="6"/>
    </row>
    <row r="1038" s="7" customFormat="true" ht="15" hidden="false" customHeight="true" outlineLevel="0" collapsed="false">
      <c r="E1038" s="78"/>
      <c r="F1038" s="79"/>
      <c r="K1038" s="80" t="n">
        <v>41732</v>
      </c>
      <c r="L1038" s="5" t="s">
        <v>208</v>
      </c>
      <c r="M1038" s="1" t="n">
        <v>1000</v>
      </c>
      <c r="N1038" s="1" t="s">
        <v>13</v>
      </c>
      <c r="O1038" s="76" t="n">
        <v>46.3</v>
      </c>
      <c r="P1038" s="76" t="n">
        <v>46.65</v>
      </c>
      <c r="Q1038" s="76" t="n">
        <v>47</v>
      </c>
      <c r="R1038" s="76"/>
      <c r="T1038" s="6"/>
    </row>
    <row r="1039" s="7" customFormat="true" ht="15" hidden="false" customHeight="true" outlineLevel="0" collapsed="false">
      <c r="E1039" s="78"/>
      <c r="F1039" s="79"/>
      <c r="K1039" s="80" t="n">
        <v>41732</v>
      </c>
      <c r="L1039" s="5" t="s">
        <v>208</v>
      </c>
      <c r="M1039" s="1" t="n">
        <v>1000</v>
      </c>
      <c r="N1039" s="1" t="s">
        <v>13</v>
      </c>
      <c r="O1039" s="76" t="n">
        <v>46.3</v>
      </c>
      <c r="P1039" s="76" t="n">
        <v>46.65</v>
      </c>
      <c r="Q1039" s="76" t="n">
        <v>47</v>
      </c>
      <c r="R1039" s="76"/>
      <c r="T1039" s="6"/>
    </row>
    <row r="1040" s="7" customFormat="true" ht="15" hidden="false" customHeight="true" outlineLevel="0" collapsed="false">
      <c r="E1040" s="78"/>
      <c r="F1040" s="79"/>
      <c r="K1040" s="80" t="n">
        <v>41732</v>
      </c>
      <c r="L1040" s="5" t="s">
        <v>208</v>
      </c>
      <c r="M1040" s="1" t="n">
        <v>1000</v>
      </c>
      <c r="N1040" s="1" t="s">
        <v>13</v>
      </c>
      <c r="O1040" s="76" t="n">
        <v>46.3</v>
      </c>
      <c r="P1040" s="76" t="n">
        <v>46.65</v>
      </c>
      <c r="Q1040" s="76" t="n">
        <v>47</v>
      </c>
      <c r="R1040" s="76"/>
      <c r="T1040" s="6"/>
    </row>
    <row r="1041" s="7" customFormat="true" ht="15" hidden="false" customHeight="true" outlineLevel="0" collapsed="false">
      <c r="E1041" s="78"/>
      <c r="F1041" s="79"/>
      <c r="K1041" s="80" t="n">
        <v>41732</v>
      </c>
      <c r="L1041" s="5" t="s">
        <v>208</v>
      </c>
      <c r="M1041" s="1" t="n">
        <v>1000</v>
      </c>
      <c r="N1041" s="1" t="s">
        <v>13</v>
      </c>
      <c r="O1041" s="76" t="n">
        <v>46.3</v>
      </c>
      <c r="P1041" s="76" t="n">
        <v>46.65</v>
      </c>
      <c r="Q1041" s="76" t="n">
        <v>47</v>
      </c>
      <c r="R1041" s="76"/>
      <c r="T1041" s="6"/>
    </row>
    <row r="1042" s="7" customFormat="true" ht="15" hidden="false" customHeight="true" outlineLevel="0" collapsed="false">
      <c r="E1042" s="78"/>
      <c r="F1042" s="79"/>
      <c r="K1042" s="80" t="n">
        <v>41732</v>
      </c>
      <c r="L1042" s="5" t="s">
        <v>208</v>
      </c>
      <c r="M1042" s="1" t="n">
        <v>1000</v>
      </c>
      <c r="N1042" s="1" t="s">
        <v>13</v>
      </c>
      <c r="O1042" s="76" t="n">
        <v>46.3</v>
      </c>
      <c r="P1042" s="76" t="n">
        <v>46.65</v>
      </c>
      <c r="Q1042" s="76" t="n">
        <v>47</v>
      </c>
      <c r="R1042" s="76"/>
      <c r="T1042" s="6"/>
    </row>
    <row r="1043" s="7" customFormat="true" ht="15" hidden="false" customHeight="true" outlineLevel="0" collapsed="false">
      <c r="E1043" s="78"/>
      <c r="F1043" s="79"/>
      <c r="K1043" s="80" t="n">
        <v>41732</v>
      </c>
      <c r="L1043" s="5" t="s">
        <v>208</v>
      </c>
      <c r="M1043" s="1" t="n">
        <v>1000</v>
      </c>
      <c r="N1043" s="1" t="s">
        <v>13</v>
      </c>
      <c r="O1043" s="76" t="n">
        <v>46.3</v>
      </c>
      <c r="P1043" s="76" t="n">
        <v>46.65</v>
      </c>
      <c r="Q1043" s="76" t="n">
        <v>47</v>
      </c>
      <c r="R1043" s="76"/>
      <c r="T1043" s="6"/>
    </row>
    <row r="1044" s="7" customFormat="true" ht="15" hidden="false" customHeight="true" outlineLevel="0" collapsed="false">
      <c r="E1044" s="78"/>
      <c r="F1044" s="79"/>
      <c r="K1044" s="80" t="n">
        <v>41732</v>
      </c>
      <c r="L1044" s="5" t="s">
        <v>208</v>
      </c>
      <c r="M1044" s="1" t="n">
        <v>1000</v>
      </c>
      <c r="N1044" s="1" t="s">
        <v>13</v>
      </c>
      <c r="O1044" s="76" t="n">
        <v>46.3</v>
      </c>
      <c r="P1044" s="76" t="n">
        <v>46.65</v>
      </c>
      <c r="Q1044" s="76" t="n">
        <v>47</v>
      </c>
      <c r="R1044" s="76"/>
      <c r="T1044" s="6"/>
    </row>
    <row r="1045" s="7" customFormat="true" ht="15" hidden="false" customHeight="true" outlineLevel="0" collapsed="false">
      <c r="E1045" s="78"/>
      <c r="F1045" s="79"/>
      <c r="K1045" s="80" t="n">
        <v>41732</v>
      </c>
      <c r="L1045" s="5" t="s">
        <v>208</v>
      </c>
      <c r="M1045" s="1" t="n">
        <v>1000</v>
      </c>
      <c r="N1045" s="1" t="s">
        <v>13</v>
      </c>
      <c r="O1045" s="76" t="n">
        <v>46.3</v>
      </c>
      <c r="P1045" s="76" t="n">
        <v>46.65</v>
      </c>
      <c r="Q1045" s="76" t="n">
        <v>47</v>
      </c>
      <c r="R1045" s="76"/>
      <c r="T1045" s="6"/>
    </row>
    <row r="1046" s="7" customFormat="true" ht="15" hidden="false" customHeight="true" outlineLevel="0" collapsed="false">
      <c r="E1046" s="78"/>
      <c r="F1046" s="79"/>
      <c r="K1046" s="80" t="n">
        <v>41732</v>
      </c>
      <c r="L1046" s="5" t="s">
        <v>208</v>
      </c>
      <c r="M1046" s="1" t="n">
        <v>1000</v>
      </c>
      <c r="N1046" s="1" t="s">
        <v>13</v>
      </c>
      <c r="O1046" s="76" t="n">
        <v>46.3</v>
      </c>
      <c r="P1046" s="76" t="n">
        <v>46.65</v>
      </c>
      <c r="Q1046" s="76" t="n">
        <v>47</v>
      </c>
      <c r="R1046" s="76"/>
      <c r="T1046" s="6"/>
    </row>
    <row r="1047" s="7" customFormat="true" ht="15" hidden="false" customHeight="true" outlineLevel="0" collapsed="false">
      <c r="E1047" s="78"/>
      <c r="F1047" s="79"/>
      <c r="K1047" s="80" t="n">
        <v>41732</v>
      </c>
      <c r="L1047" s="5" t="s">
        <v>208</v>
      </c>
      <c r="M1047" s="1" t="n">
        <v>1000</v>
      </c>
      <c r="N1047" s="1" t="s">
        <v>13</v>
      </c>
      <c r="O1047" s="76" t="n">
        <v>46.3</v>
      </c>
      <c r="P1047" s="76" t="n">
        <v>46.65</v>
      </c>
      <c r="Q1047" s="76" t="n">
        <v>47</v>
      </c>
      <c r="R1047" s="76"/>
      <c r="T1047" s="6"/>
    </row>
    <row r="1048" s="7" customFormat="true" ht="15" hidden="false" customHeight="true" outlineLevel="0" collapsed="false">
      <c r="E1048" s="78"/>
      <c r="F1048" s="79"/>
      <c r="K1048" s="80" t="n">
        <v>41732</v>
      </c>
      <c r="L1048" s="5" t="s">
        <v>208</v>
      </c>
      <c r="M1048" s="1" t="n">
        <v>1000</v>
      </c>
      <c r="N1048" s="1" t="s">
        <v>13</v>
      </c>
      <c r="O1048" s="76" t="n">
        <v>46.3</v>
      </c>
      <c r="P1048" s="76" t="n">
        <v>46.65</v>
      </c>
      <c r="Q1048" s="76" t="n">
        <v>47</v>
      </c>
      <c r="R1048" s="76"/>
      <c r="T1048" s="6"/>
    </row>
    <row r="1049" s="7" customFormat="true" ht="15" hidden="false" customHeight="true" outlineLevel="0" collapsed="false">
      <c r="E1049" s="78"/>
      <c r="F1049" s="79"/>
      <c r="K1049" s="80" t="n">
        <v>41739</v>
      </c>
      <c r="L1049" s="5" t="s">
        <v>209</v>
      </c>
      <c r="M1049" s="1" t="n">
        <v>1000</v>
      </c>
      <c r="N1049" s="1" t="s">
        <v>13</v>
      </c>
      <c r="O1049" s="76" t="n">
        <v>3.63</v>
      </c>
      <c r="P1049" s="76" t="n">
        <v>3.67</v>
      </c>
      <c r="Q1049" s="76" t="n">
        <v>0</v>
      </c>
      <c r="R1049" s="76"/>
      <c r="T1049" s="6"/>
    </row>
    <row r="1050" s="7" customFormat="true" ht="15" hidden="false" customHeight="true" outlineLevel="0" collapsed="false">
      <c r="E1050" s="78"/>
      <c r="F1050" s="79"/>
      <c r="K1050" s="80" t="n">
        <v>41732</v>
      </c>
      <c r="L1050" s="5" t="s">
        <v>208</v>
      </c>
      <c r="M1050" s="1" t="n">
        <v>1000</v>
      </c>
      <c r="N1050" s="1" t="s">
        <v>13</v>
      </c>
      <c r="O1050" s="76" t="n">
        <v>46.3</v>
      </c>
      <c r="P1050" s="76" t="n">
        <v>46.65</v>
      </c>
      <c r="Q1050" s="76" t="n">
        <v>47</v>
      </c>
      <c r="R1050" s="76"/>
      <c r="T1050" s="6"/>
    </row>
    <row r="1051" s="7" customFormat="true" ht="15" hidden="false" customHeight="true" outlineLevel="0" collapsed="false">
      <c r="E1051" s="78"/>
      <c r="F1051" s="79"/>
      <c r="K1051" s="80" t="n">
        <v>41732</v>
      </c>
      <c r="L1051" s="5" t="s">
        <v>208</v>
      </c>
      <c r="M1051" s="1" t="n">
        <v>1000</v>
      </c>
      <c r="N1051" s="1" t="s">
        <v>13</v>
      </c>
      <c r="O1051" s="76" t="n">
        <v>46.3</v>
      </c>
      <c r="P1051" s="76" t="n">
        <v>46.65</v>
      </c>
      <c r="Q1051" s="76" t="n">
        <v>47</v>
      </c>
      <c r="R1051" s="76"/>
      <c r="T1051" s="6"/>
    </row>
    <row r="1052" s="7" customFormat="true" ht="15" hidden="false" customHeight="true" outlineLevel="0" collapsed="false">
      <c r="E1052" s="78"/>
      <c r="F1052" s="79"/>
      <c r="T1052" s="6"/>
    </row>
    <row r="1053" s="7" customFormat="true" ht="15" hidden="false" customHeight="true" outlineLevel="0" collapsed="false">
      <c r="E1053" s="78"/>
      <c r="F1053" s="79"/>
      <c r="T1053" s="6"/>
    </row>
    <row r="1054" s="7" customFormat="true" ht="15" hidden="false" customHeight="true" outlineLevel="0" collapsed="false">
      <c r="E1054" s="78"/>
      <c r="F1054" s="79"/>
      <c r="T1054" s="6"/>
    </row>
    <row r="1055" s="7" customFormat="true" ht="15" hidden="false" customHeight="true" outlineLevel="0" collapsed="false">
      <c r="E1055" s="78"/>
      <c r="F1055" s="79"/>
      <c r="T1055" s="6"/>
    </row>
    <row r="1056" s="7" customFormat="true" ht="15" hidden="false" customHeight="true" outlineLevel="0" collapsed="false">
      <c r="E1056" s="78"/>
      <c r="F1056" s="79"/>
      <c r="T1056" s="6"/>
    </row>
    <row r="1057" s="7" customFormat="true" ht="15" hidden="false" customHeight="true" outlineLevel="0" collapsed="false">
      <c r="E1057" s="78"/>
      <c r="F1057" s="79"/>
      <c r="T1057" s="6"/>
    </row>
    <row r="1058" s="7" customFormat="true" ht="15" hidden="false" customHeight="true" outlineLevel="0" collapsed="false">
      <c r="E1058" s="78"/>
      <c r="F1058" s="79"/>
      <c r="T1058" s="6"/>
    </row>
    <row r="1059" s="7" customFormat="true" ht="15" hidden="false" customHeight="true" outlineLevel="0" collapsed="false">
      <c r="E1059" s="78"/>
      <c r="F1059" s="79"/>
      <c r="T1059" s="6"/>
    </row>
    <row r="1060" s="7" customFormat="true" ht="15" hidden="false" customHeight="true" outlineLevel="0" collapsed="false">
      <c r="E1060" s="78"/>
      <c r="F1060" s="79"/>
      <c r="T1060" s="6"/>
    </row>
    <row r="1061" s="7" customFormat="true" ht="15" hidden="false" customHeight="true" outlineLevel="0" collapsed="false">
      <c r="E1061" s="78"/>
      <c r="F1061" s="79"/>
      <c r="T1061" s="6"/>
    </row>
    <row r="1062" s="7" customFormat="true" ht="15" hidden="false" customHeight="true" outlineLevel="0" collapsed="false">
      <c r="E1062" s="78"/>
      <c r="F1062" s="79"/>
      <c r="T1062" s="6"/>
    </row>
    <row r="1063" s="7" customFormat="true" ht="15" hidden="false" customHeight="true" outlineLevel="0" collapsed="false">
      <c r="E1063" s="78"/>
      <c r="F1063" s="79"/>
      <c r="T1063" s="6"/>
    </row>
    <row r="1064" s="7" customFormat="true" ht="15" hidden="false" customHeight="true" outlineLevel="0" collapsed="false">
      <c r="E1064" s="78"/>
      <c r="F1064" s="79"/>
      <c r="T1064" s="6"/>
    </row>
    <row r="1065" s="7" customFormat="true" ht="15" hidden="false" customHeight="true" outlineLevel="0" collapsed="false">
      <c r="E1065" s="78"/>
      <c r="F1065" s="79"/>
      <c r="T1065" s="6"/>
    </row>
    <row r="1066" s="7" customFormat="true" ht="15" hidden="false" customHeight="true" outlineLevel="0" collapsed="false">
      <c r="E1066" s="78"/>
      <c r="F1066" s="79"/>
      <c r="T1066" s="6"/>
    </row>
    <row r="1067" s="7" customFormat="true" ht="15" hidden="false" customHeight="true" outlineLevel="0" collapsed="false">
      <c r="E1067" s="78"/>
      <c r="F1067" s="79"/>
      <c r="T1067" s="6"/>
    </row>
    <row r="1068" s="7" customFormat="true" ht="15" hidden="false" customHeight="true" outlineLevel="0" collapsed="false">
      <c r="E1068" s="78"/>
      <c r="F1068" s="79"/>
      <c r="T1068" s="6"/>
    </row>
    <row r="1069" s="7" customFormat="true" ht="15" hidden="false" customHeight="true" outlineLevel="0" collapsed="false">
      <c r="E1069" s="78"/>
      <c r="F1069" s="79"/>
      <c r="T1069" s="6"/>
    </row>
    <row r="1070" s="7" customFormat="true" ht="15" hidden="false" customHeight="true" outlineLevel="0" collapsed="false">
      <c r="E1070" s="78"/>
      <c r="F1070" s="79"/>
      <c r="T1070" s="6"/>
    </row>
    <row r="1071" s="7" customFormat="true" ht="15" hidden="false" customHeight="true" outlineLevel="0" collapsed="false">
      <c r="E1071" s="78"/>
      <c r="F1071" s="79"/>
      <c r="T1071" s="6"/>
    </row>
    <row r="1072" s="7" customFormat="true" ht="15" hidden="false" customHeight="true" outlineLevel="0" collapsed="false">
      <c r="E1072" s="78"/>
      <c r="F1072" s="79"/>
      <c r="T1072" s="6"/>
    </row>
    <row r="1073" s="7" customFormat="true" ht="15" hidden="false" customHeight="true" outlineLevel="0" collapsed="false">
      <c r="E1073" s="78"/>
      <c r="F1073" s="79"/>
      <c r="T1073" s="6"/>
    </row>
    <row r="1074" s="7" customFormat="true" ht="15" hidden="false" customHeight="true" outlineLevel="0" collapsed="false">
      <c r="E1074" s="78"/>
      <c r="F1074" s="79"/>
      <c r="T1074" s="6"/>
    </row>
    <row r="1075" s="7" customFormat="true" ht="15" hidden="false" customHeight="true" outlineLevel="0" collapsed="false">
      <c r="E1075" s="78"/>
      <c r="F1075" s="79"/>
      <c r="T1075" s="6"/>
    </row>
    <row r="1076" s="7" customFormat="true" ht="15" hidden="false" customHeight="true" outlineLevel="0" collapsed="false">
      <c r="E1076" s="78"/>
      <c r="F1076" s="79"/>
      <c r="T1076" s="6"/>
    </row>
    <row r="1077" s="7" customFormat="true" ht="15" hidden="false" customHeight="true" outlineLevel="0" collapsed="false">
      <c r="E1077" s="78"/>
      <c r="F1077" s="79"/>
      <c r="T1077" s="6"/>
    </row>
    <row r="1078" s="7" customFormat="true" ht="15" hidden="false" customHeight="true" outlineLevel="0" collapsed="false">
      <c r="E1078" s="78"/>
      <c r="F1078" s="79"/>
      <c r="T1078" s="6"/>
    </row>
    <row r="1079" s="7" customFormat="true" ht="15" hidden="false" customHeight="true" outlineLevel="0" collapsed="false">
      <c r="E1079" s="78"/>
      <c r="F1079" s="79"/>
      <c r="K1079" s="80" t="n">
        <v>41729</v>
      </c>
      <c r="L1079" s="5" t="s">
        <v>208</v>
      </c>
      <c r="M1079" s="1" t="n">
        <v>1000</v>
      </c>
      <c r="N1079" s="1" t="s">
        <v>182</v>
      </c>
      <c r="O1079" s="76" t="n">
        <v>45.38</v>
      </c>
      <c r="P1079" s="76" t="n">
        <v>45.1</v>
      </c>
      <c r="Q1079" s="76" t="n">
        <v>0</v>
      </c>
      <c r="R1079" s="76"/>
      <c r="T1079" s="6"/>
    </row>
    <row r="1080" s="7" customFormat="true" ht="15" hidden="false" customHeight="true" outlineLevel="0" collapsed="false">
      <c r="E1080" s="78"/>
      <c r="F1080" s="79"/>
      <c r="T1080" s="6"/>
    </row>
    <row r="1081" s="7" customFormat="true" ht="15" hidden="false" customHeight="true" outlineLevel="0" collapsed="false">
      <c r="E1081" s="78"/>
      <c r="F1081" s="79"/>
      <c r="T1081" s="6"/>
    </row>
    <row r="1082" s="7" customFormat="true" ht="15" hidden="false" customHeight="true" outlineLevel="0" collapsed="false">
      <c r="E1082" s="78"/>
      <c r="F1082" s="79"/>
      <c r="T1082" s="6"/>
    </row>
    <row r="1083" s="7" customFormat="true" ht="15" hidden="false" customHeight="true" outlineLevel="0" collapsed="false">
      <c r="E1083" s="78"/>
      <c r="F1083" s="79"/>
      <c r="T1083" s="6"/>
    </row>
    <row r="1084" s="7" customFormat="true" ht="15" hidden="false" customHeight="true" outlineLevel="0" collapsed="false">
      <c r="E1084" s="78"/>
      <c r="F1084" s="79"/>
      <c r="T1084" s="6"/>
    </row>
    <row r="1085" s="7" customFormat="true" ht="15" hidden="false" customHeight="true" outlineLevel="0" collapsed="false">
      <c r="E1085" s="78"/>
      <c r="F1085" s="79"/>
      <c r="T1085" s="6"/>
    </row>
    <row r="1086" s="7" customFormat="true" ht="15" hidden="false" customHeight="true" outlineLevel="0" collapsed="false">
      <c r="E1086" s="78"/>
      <c r="F1086" s="79"/>
      <c r="T1086" s="6"/>
    </row>
    <row r="1087" s="7" customFormat="true" ht="15" hidden="false" customHeight="true" outlineLevel="0" collapsed="false">
      <c r="E1087" s="78"/>
      <c r="F1087" s="79"/>
      <c r="T1087" s="6"/>
    </row>
    <row r="1088" s="7" customFormat="true" ht="15" hidden="false" customHeight="true" outlineLevel="0" collapsed="false">
      <c r="E1088" s="78"/>
      <c r="F1088" s="79"/>
      <c r="T1088" s="6"/>
    </row>
    <row r="1089" s="7" customFormat="true" ht="15" hidden="false" customHeight="true" outlineLevel="0" collapsed="false">
      <c r="E1089" s="78"/>
      <c r="F1089" s="79"/>
      <c r="T1089" s="6"/>
    </row>
    <row r="1090" s="7" customFormat="true" ht="15" hidden="false" customHeight="true" outlineLevel="0" collapsed="false">
      <c r="E1090" s="78"/>
      <c r="F1090" s="79"/>
      <c r="T1090" s="6"/>
    </row>
    <row r="1091" s="7" customFormat="true" ht="15" hidden="false" customHeight="true" outlineLevel="0" collapsed="false">
      <c r="E1091" s="78"/>
      <c r="F1091" s="79"/>
      <c r="T1091" s="6"/>
    </row>
    <row r="1092" s="7" customFormat="true" ht="15" hidden="false" customHeight="true" outlineLevel="0" collapsed="false">
      <c r="E1092" s="78"/>
      <c r="F1092" s="79"/>
      <c r="T1092" s="6"/>
    </row>
    <row r="1093" s="7" customFormat="true" ht="15" hidden="false" customHeight="true" outlineLevel="0" collapsed="false">
      <c r="E1093" s="78"/>
      <c r="F1093" s="79"/>
      <c r="T1093" s="6"/>
    </row>
    <row r="1094" s="7" customFormat="true" ht="15" hidden="false" customHeight="true" outlineLevel="0" collapsed="false">
      <c r="E1094" s="78"/>
      <c r="F1094" s="79"/>
      <c r="T1094" s="6"/>
    </row>
    <row r="1095" s="7" customFormat="true" ht="15" hidden="false" customHeight="true" outlineLevel="0" collapsed="false">
      <c r="E1095" s="78"/>
      <c r="F1095" s="79"/>
      <c r="T1095" s="6"/>
    </row>
    <row r="1096" s="7" customFormat="true" ht="15" hidden="false" customHeight="true" outlineLevel="0" collapsed="false">
      <c r="E1096" s="78"/>
      <c r="F1096" s="79"/>
      <c r="T1096" s="6"/>
    </row>
    <row r="1097" s="7" customFormat="true" ht="15" hidden="false" customHeight="true" outlineLevel="0" collapsed="false">
      <c r="E1097" s="78"/>
      <c r="F1097" s="79"/>
      <c r="T1097" s="6"/>
    </row>
    <row r="1098" s="7" customFormat="true" ht="15" hidden="false" customHeight="true" outlineLevel="0" collapsed="false">
      <c r="E1098" s="78"/>
      <c r="F1098" s="79"/>
      <c r="T1098" s="6"/>
    </row>
    <row r="1099" s="7" customFormat="true" ht="15" hidden="false" customHeight="true" outlineLevel="0" collapsed="false">
      <c r="E1099" s="78"/>
      <c r="F1099" s="79"/>
      <c r="T1099" s="6"/>
    </row>
    <row r="1100" s="7" customFormat="true" ht="15" hidden="false" customHeight="true" outlineLevel="0" collapsed="false">
      <c r="E1100" s="78"/>
      <c r="F1100" s="79"/>
      <c r="T1100" s="6"/>
    </row>
    <row r="1101" s="7" customFormat="true" ht="15" hidden="false" customHeight="true" outlineLevel="0" collapsed="false">
      <c r="E1101" s="78"/>
      <c r="F1101" s="79"/>
      <c r="T1101" s="6"/>
    </row>
    <row r="1102" s="7" customFormat="true" ht="15" hidden="false" customHeight="true" outlineLevel="0" collapsed="false">
      <c r="E1102" s="78"/>
      <c r="F1102" s="79"/>
      <c r="T1102" s="6"/>
    </row>
    <row r="1103" s="7" customFormat="true" ht="15" hidden="false" customHeight="true" outlineLevel="0" collapsed="false">
      <c r="E1103" s="78"/>
      <c r="F1103" s="79"/>
      <c r="T1103" s="6"/>
    </row>
    <row r="1104" s="7" customFormat="true" ht="15" hidden="false" customHeight="true" outlineLevel="0" collapsed="false">
      <c r="E1104" s="78"/>
      <c r="F1104" s="79"/>
      <c r="T1104" s="6"/>
    </row>
    <row r="1105" s="7" customFormat="true" ht="15" hidden="false" customHeight="true" outlineLevel="0" collapsed="false">
      <c r="E1105" s="78"/>
      <c r="F1105" s="79"/>
      <c r="T1105" s="6"/>
    </row>
    <row r="1106" s="7" customFormat="true" ht="15" hidden="false" customHeight="true" outlineLevel="0" collapsed="false">
      <c r="E1106" s="78"/>
      <c r="F1106" s="79"/>
      <c r="T1106" s="6"/>
    </row>
    <row r="1107" s="7" customFormat="true" ht="15" hidden="false" customHeight="true" outlineLevel="0" collapsed="false">
      <c r="E1107" s="78"/>
      <c r="F1107" s="79"/>
      <c r="T1107" s="6"/>
    </row>
    <row r="1108" s="7" customFormat="true" ht="15" hidden="false" customHeight="true" outlineLevel="0" collapsed="false">
      <c r="E1108" s="78"/>
      <c r="F1108" s="79"/>
      <c r="T1108" s="6"/>
    </row>
    <row r="1109" s="7" customFormat="true" ht="15" hidden="false" customHeight="true" outlineLevel="0" collapsed="false">
      <c r="E1109" s="78"/>
      <c r="F1109" s="79"/>
      <c r="T1109" s="6"/>
    </row>
    <row r="1110" s="7" customFormat="true" ht="15" hidden="false" customHeight="true" outlineLevel="0" collapsed="false">
      <c r="E1110" s="78"/>
      <c r="F1110" s="79"/>
      <c r="K1110" s="80" t="n">
        <v>41704</v>
      </c>
      <c r="L1110" s="5" t="s">
        <v>210</v>
      </c>
      <c r="M1110" s="1" t="n">
        <v>1000</v>
      </c>
      <c r="N1110" s="1" t="s">
        <v>13</v>
      </c>
      <c r="O1110" s="76" t="n">
        <v>6.78</v>
      </c>
      <c r="P1110" s="76" t="n">
        <v>7</v>
      </c>
      <c r="Q1110" s="76" t="n">
        <v>0</v>
      </c>
      <c r="R1110" s="76"/>
      <c r="T1110" s="6"/>
    </row>
    <row r="1111" s="7" customFormat="true" ht="15" hidden="false" customHeight="true" outlineLevel="0" collapsed="false">
      <c r="E1111" s="78"/>
      <c r="F1111" s="79"/>
      <c r="T1111" s="6"/>
    </row>
    <row r="1112" s="7" customFormat="true" ht="15" hidden="false" customHeight="true" outlineLevel="0" collapsed="false">
      <c r="E1112" s="78"/>
      <c r="F1112" s="79"/>
      <c r="T1112" s="6"/>
    </row>
    <row r="1113" s="7" customFormat="true" ht="15" hidden="false" customHeight="true" outlineLevel="0" collapsed="false">
      <c r="E1113" s="78"/>
      <c r="F1113" s="79"/>
      <c r="T1113" s="6"/>
    </row>
    <row r="1114" s="7" customFormat="true" ht="15" hidden="false" customHeight="true" outlineLevel="0" collapsed="false">
      <c r="E1114" s="78"/>
      <c r="F1114" s="79"/>
      <c r="T1114" s="6"/>
    </row>
    <row r="1115" s="7" customFormat="true" ht="15" hidden="false" customHeight="true" outlineLevel="0" collapsed="false">
      <c r="E1115" s="78"/>
      <c r="F1115" s="79"/>
      <c r="K1115" s="80" t="n">
        <v>41704</v>
      </c>
      <c r="L1115" s="5" t="s">
        <v>210</v>
      </c>
      <c r="M1115" s="1" t="n">
        <v>1000</v>
      </c>
      <c r="N1115" s="1" t="s">
        <v>13</v>
      </c>
      <c r="O1115" s="76" t="n">
        <v>6.78</v>
      </c>
      <c r="P1115" s="76" t="n">
        <v>7</v>
      </c>
      <c r="Q1115" s="76" t="n">
        <v>0</v>
      </c>
      <c r="R1115" s="76"/>
      <c r="T1115" s="6"/>
    </row>
    <row r="1116" s="7" customFormat="true" ht="15" hidden="false" customHeight="true" outlineLevel="0" collapsed="false">
      <c r="E1116" s="78"/>
      <c r="F1116" s="79"/>
      <c r="K1116" s="80" t="n">
        <v>41704</v>
      </c>
      <c r="L1116" s="5" t="s">
        <v>210</v>
      </c>
      <c r="M1116" s="1" t="n">
        <v>1000</v>
      </c>
      <c r="N1116" s="1" t="s">
        <v>13</v>
      </c>
      <c r="O1116" s="76" t="n">
        <v>6.78</v>
      </c>
      <c r="P1116" s="76" t="n">
        <v>7</v>
      </c>
      <c r="Q1116" s="76" t="n">
        <v>0</v>
      </c>
      <c r="R1116" s="76"/>
      <c r="T1116" s="6"/>
    </row>
    <row r="1117" s="7" customFormat="true" ht="15" hidden="false" customHeight="true" outlineLevel="0" collapsed="false">
      <c r="E1117" s="78"/>
      <c r="F1117" s="79"/>
      <c r="K1117" s="80" t="n">
        <v>41704</v>
      </c>
      <c r="L1117" s="5" t="s">
        <v>210</v>
      </c>
      <c r="M1117" s="1" t="n">
        <v>1000</v>
      </c>
      <c r="N1117" s="1" t="s">
        <v>13</v>
      </c>
      <c r="O1117" s="76" t="n">
        <v>6.78</v>
      </c>
      <c r="P1117" s="76" t="n">
        <v>7</v>
      </c>
      <c r="Q1117" s="76" t="n">
        <v>0</v>
      </c>
      <c r="R1117" s="76"/>
      <c r="T1117" s="6"/>
    </row>
    <row r="1118" s="7" customFormat="true" ht="15" hidden="false" customHeight="true" outlineLevel="0" collapsed="false">
      <c r="E1118" s="78"/>
      <c r="F1118" s="79"/>
      <c r="K1118" s="80" t="n">
        <v>41704</v>
      </c>
      <c r="L1118" s="5" t="s">
        <v>210</v>
      </c>
      <c r="M1118" s="1" t="n">
        <v>1000</v>
      </c>
      <c r="N1118" s="1" t="s">
        <v>13</v>
      </c>
      <c r="O1118" s="76" t="n">
        <v>6.78</v>
      </c>
      <c r="P1118" s="76" t="n">
        <v>7</v>
      </c>
      <c r="Q1118" s="76" t="n">
        <v>0</v>
      </c>
      <c r="R1118" s="76"/>
      <c r="T1118" s="6"/>
    </row>
    <row r="1119" s="7" customFormat="true" ht="15" hidden="false" customHeight="true" outlineLevel="0" collapsed="false">
      <c r="E1119" s="78"/>
      <c r="F1119" s="79"/>
      <c r="T1119" s="6"/>
    </row>
    <row r="1120" s="7" customFormat="true" ht="15" hidden="false" customHeight="true" outlineLevel="0" collapsed="false">
      <c r="E1120" s="78"/>
      <c r="F1120" s="79"/>
      <c r="T1120" s="6"/>
    </row>
    <row r="1121" s="7" customFormat="true" ht="15" hidden="false" customHeight="true" outlineLevel="0" collapsed="false">
      <c r="E1121" s="78"/>
      <c r="F1121" s="79"/>
      <c r="T1121" s="6"/>
    </row>
    <row r="1122" s="7" customFormat="true" ht="15" hidden="false" customHeight="true" outlineLevel="0" collapsed="false">
      <c r="E1122" s="78"/>
      <c r="F1122" s="79"/>
      <c r="T1122" s="6"/>
    </row>
    <row r="1123" s="7" customFormat="true" ht="15" hidden="false" customHeight="true" outlineLevel="0" collapsed="false">
      <c r="E1123" s="78"/>
      <c r="F1123" s="79"/>
      <c r="K1123" s="80" t="n">
        <v>41704</v>
      </c>
      <c r="L1123" s="5" t="s">
        <v>210</v>
      </c>
      <c r="M1123" s="1" t="n">
        <v>1000</v>
      </c>
      <c r="N1123" s="1" t="s">
        <v>13</v>
      </c>
      <c r="O1123" s="76" t="n">
        <v>6.78</v>
      </c>
      <c r="P1123" s="76" t="n">
        <v>7</v>
      </c>
      <c r="Q1123" s="76" t="n">
        <v>0</v>
      </c>
      <c r="R1123" s="76"/>
      <c r="T1123" s="6"/>
    </row>
    <row r="1124" s="7" customFormat="true" ht="15" hidden="false" customHeight="true" outlineLevel="0" collapsed="false">
      <c r="E1124" s="78"/>
      <c r="F1124" s="79"/>
      <c r="K1124" s="80" t="n">
        <v>41704</v>
      </c>
      <c r="L1124" s="5" t="s">
        <v>210</v>
      </c>
      <c r="M1124" s="1" t="n">
        <v>1000</v>
      </c>
      <c r="N1124" s="1" t="s">
        <v>13</v>
      </c>
      <c r="O1124" s="76" t="n">
        <v>6.78</v>
      </c>
      <c r="P1124" s="76" t="n">
        <v>7</v>
      </c>
      <c r="Q1124" s="76" t="n">
        <v>0</v>
      </c>
      <c r="R1124" s="76"/>
      <c r="T1124" s="6"/>
    </row>
    <row r="1125" s="7" customFormat="true" ht="15" hidden="false" customHeight="true" outlineLevel="0" collapsed="false">
      <c r="E1125" s="78"/>
      <c r="F1125" s="79"/>
      <c r="T1125" s="6"/>
    </row>
    <row r="1126" s="7" customFormat="true" ht="15" hidden="false" customHeight="true" outlineLevel="0" collapsed="false">
      <c r="E1126" s="78"/>
      <c r="F1126" s="79"/>
      <c r="K1126" s="80" t="n">
        <v>41704</v>
      </c>
      <c r="L1126" s="5" t="s">
        <v>210</v>
      </c>
      <c r="M1126" s="1" t="n">
        <v>1000</v>
      </c>
      <c r="N1126" s="1" t="s">
        <v>13</v>
      </c>
      <c r="O1126" s="76" t="n">
        <v>6.78</v>
      </c>
      <c r="P1126" s="76" t="n">
        <v>7</v>
      </c>
      <c r="Q1126" s="76" t="n">
        <v>0</v>
      </c>
      <c r="R1126" s="76"/>
      <c r="T1126" s="6"/>
    </row>
    <row r="1127" s="7" customFormat="true" ht="15" hidden="false" customHeight="true" outlineLevel="0" collapsed="false">
      <c r="E1127" s="78"/>
      <c r="F1127" s="79"/>
      <c r="K1127" s="80" t="n">
        <v>41704</v>
      </c>
      <c r="L1127" s="5" t="s">
        <v>210</v>
      </c>
      <c r="M1127" s="1" t="n">
        <v>1000</v>
      </c>
      <c r="N1127" s="1" t="s">
        <v>13</v>
      </c>
      <c r="O1127" s="76" t="n">
        <v>6.78</v>
      </c>
      <c r="P1127" s="76" t="n">
        <v>7</v>
      </c>
      <c r="Q1127" s="76" t="n">
        <v>0</v>
      </c>
      <c r="R1127" s="76"/>
      <c r="T1127" s="6"/>
    </row>
    <row r="1128" s="7" customFormat="true" ht="15" hidden="false" customHeight="true" outlineLevel="0" collapsed="false">
      <c r="E1128" s="78"/>
      <c r="F1128" s="79"/>
      <c r="K1128" s="80" t="n">
        <v>41704</v>
      </c>
      <c r="L1128" s="5" t="s">
        <v>210</v>
      </c>
      <c r="M1128" s="1" t="n">
        <v>1000</v>
      </c>
      <c r="N1128" s="1" t="s">
        <v>13</v>
      </c>
      <c r="O1128" s="76" t="n">
        <v>6.78</v>
      </c>
      <c r="P1128" s="76" t="n">
        <v>7</v>
      </c>
      <c r="Q1128" s="76" t="n">
        <v>0</v>
      </c>
      <c r="R1128" s="76"/>
      <c r="T1128" s="6"/>
    </row>
    <row r="1129" s="7" customFormat="true" ht="15" hidden="false" customHeight="true" outlineLevel="0" collapsed="false">
      <c r="E1129" s="78"/>
      <c r="F1129" s="79"/>
      <c r="K1129" s="80" t="n">
        <v>41704</v>
      </c>
      <c r="L1129" s="5" t="s">
        <v>210</v>
      </c>
      <c r="M1129" s="1" t="n">
        <v>1000</v>
      </c>
      <c r="N1129" s="1" t="s">
        <v>13</v>
      </c>
      <c r="O1129" s="76" t="n">
        <v>6.78</v>
      </c>
      <c r="P1129" s="76" t="n">
        <v>7</v>
      </c>
      <c r="Q1129" s="76" t="n">
        <v>0</v>
      </c>
      <c r="R1129" s="76"/>
      <c r="T1129" s="6"/>
    </row>
    <row r="1130" s="7" customFormat="true" ht="15" hidden="false" customHeight="true" outlineLevel="0" collapsed="false">
      <c r="E1130" s="78"/>
      <c r="F1130" s="79"/>
      <c r="T1130" s="6"/>
    </row>
    <row r="1131" s="7" customFormat="true" ht="15" hidden="false" customHeight="true" outlineLevel="0" collapsed="false">
      <c r="E1131" s="78"/>
      <c r="F1131" s="79"/>
      <c r="T1131" s="6"/>
    </row>
    <row r="1132" s="7" customFormat="true" ht="15" hidden="false" customHeight="true" outlineLevel="0" collapsed="false">
      <c r="E1132" s="78"/>
      <c r="F1132" s="79"/>
      <c r="K1132" s="80" t="n">
        <v>41704</v>
      </c>
      <c r="L1132" s="5" t="s">
        <v>210</v>
      </c>
      <c r="M1132" s="1" t="n">
        <v>1000</v>
      </c>
      <c r="N1132" s="1" t="s">
        <v>13</v>
      </c>
      <c r="O1132" s="76" t="n">
        <v>6.78</v>
      </c>
      <c r="P1132" s="76" t="n">
        <v>7</v>
      </c>
      <c r="Q1132" s="76" t="n">
        <v>0</v>
      </c>
      <c r="R1132" s="76"/>
      <c r="T1132" s="6"/>
    </row>
    <row r="1133" s="7" customFormat="true" ht="15" hidden="false" customHeight="true" outlineLevel="0" collapsed="false">
      <c r="E1133" s="78"/>
      <c r="F1133" s="79"/>
      <c r="T1133" s="6"/>
    </row>
    <row r="1134" s="7" customFormat="true" ht="15" hidden="false" customHeight="true" outlineLevel="0" collapsed="false">
      <c r="E1134" s="78"/>
      <c r="F1134" s="79"/>
      <c r="T1134" s="6"/>
    </row>
    <row r="1135" s="7" customFormat="true" ht="15" hidden="false" customHeight="true" outlineLevel="0" collapsed="false">
      <c r="E1135" s="78"/>
      <c r="F1135" s="79"/>
      <c r="T1135" s="6"/>
    </row>
    <row r="1136" s="7" customFormat="true" ht="15" hidden="false" customHeight="true" outlineLevel="0" collapsed="false">
      <c r="E1136" s="78"/>
      <c r="F1136" s="79"/>
      <c r="T1136" s="6"/>
    </row>
    <row r="1137" s="7" customFormat="true" ht="15" hidden="false" customHeight="true" outlineLevel="0" collapsed="false">
      <c r="E1137" s="78"/>
      <c r="F1137" s="79"/>
      <c r="T1137" s="6"/>
    </row>
    <row r="1138" s="7" customFormat="true" ht="15" hidden="false" customHeight="true" outlineLevel="0" collapsed="false">
      <c r="E1138" s="78"/>
      <c r="F1138" s="79"/>
      <c r="T1138" s="6"/>
    </row>
    <row r="1139" s="7" customFormat="true" ht="15" hidden="false" customHeight="true" outlineLevel="0" collapsed="false">
      <c r="E1139" s="78"/>
      <c r="F1139" s="79"/>
      <c r="T1139" s="6"/>
    </row>
    <row r="1140" s="7" customFormat="true" ht="15" hidden="false" customHeight="true" outlineLevel="0" collapsed="false">
      <c r="E1140" s="78"/>
      <c r="F1140" s="79"/>
      <c r="T1140" s="6"/>
    </row>
    <row r="1141" s="7" customFormat="true" ht="15" hidden="false" customHeight="true" outlineLevel="0" collapsed="false">
      <c r="E1141" s="78"/>
      <c r="F1141" s="79"/>
      <c r="T1141" s="6"/>
    </row>
    <row r="1142" s="7" customFormat="true" ht="15" hidden="false" customHeight="true" outlineLevel="0" collapsed="false">
      <c r="E1142" s="78"/>
      <c r="F1142" s="79"/>
      <c r="T1142" s="6"/>
    </row>
    <row r="1143" s="7" customFormat="true" ht="15" hidden="false" customHeight="true" outlineLevel="0" collapsed="false">
      <c r="E1143" s="78"/>
      <c r="F1143" s="79"/>
      <c r="T1143" s="6"/>
    </row>
    <row r="1144" s="7" customFormat="true" ht="15" hidden="false" customHeight="true" outlineLevel="0" collapsed="false">
      <c r="E1144" s="78"/>
      <c r="F1144" s="79"/>
      <c r="T1144" s="6"/>
    </row>
    <row r="1145" s="7" customFormat="true" ht="15" hidden="false" customHeight="true" outlineLevel="0" collapsed="false">
      <c r="E1145" s="78"/>
      <c r="F1145" s="79"/>
      <c r="T1145" s="6"/>
    </row>
    <row r="1146" s="7" customFormat="true" ht="15" hidden="false" customHeight="true" outlineLevel="0" collapsed="false">
      <c r="E1146" s="78"/>
      <c r="F1146" s="79"/>
      <c r="T1146" s="6"/>
    </row>
    <row r="1147" s="7" customFormat="true" ht="15" hidden="false" customHeight="true" outlineLevel="0" collapsed="false">
      <c r="E1147" s="78"/>
      <c r="F1147" s="79"/>
      <c r="T1147" s="6"/>
    </row>
    <row r="1148" s="7" customFormat="true" ht="15" hidden="false" customHeight="true" outlineLevel="0" collapsed="false">
      <c r="E1148" s="78"/>
      <c r="F1148" s="79"/>
      <c r="T1148" s="6"/>
    </row>
    <row r="1149" s="7" customFormat="true" ht="15" hidden="false" customHeight="true" outlineLevel="0" collapsed="false">
      <c r="E1149" s="78"/>
      <c r="F1149" s="79"/>
      <c r="T1149" s="6"/>
    </row>
    <row r="1150" s="7" customFormat="true" ht="15" hidden="false" customHeight="true" outlineLevel="0" collapsed="false">
      <c r="E1150" s="78"/>
      <c r="F1150" s="79"/>
      <c r="T1150" s="6"/>
    </row>
    <row r="1151" s="7" customFormat="true" ht="15" hidden="false" customHeight="true" outlineLevel="0" collapsed="false">
      <c r="E1151" s="78"/>
      <c r="F1151" s="79"/>
      <c r="T1151" s="6"/>
    </row>
    <row r="1152" s="7" customFormat="true" ht="15" hidden="false" customHeight="true" outlineLevel="0" collapsed="false">
      <c r="E1152" s="78"/>
      <c r="F1152" s="79"/>
      <c r="T1152" s="6"/>
    </row>
    <row r="1153" s="7" customFormat="true" ht="15" hidden="false" customHeight="true" outlineLevel="0" collapsed="false">
      <c r="E1153" s="78"/>
      <c r="F1153" s="79"/>
      <c r="T1153" s="6"/>
    </row>
    <row r="1154" s="7" customFormat="true" ht="15" hidden="false" customHeight="true" outlineLevel="0" collapsed="false">
      <c r="E1154" s="78"/>
      <c r="F1154" s="79"/>
      <c r="T1154" s="6"/>
    </row>
    <row r="1155" s="7" customFormat="true" ht="15" hidden="false" customHeight="true" outlineLevel="0" collapsed="false">
      <c r="E1155" s="78"/>
      <c r="F1155" s="79"/>
      <c r="T1155" s="6"/>
    </row>
    <row r="1156" s="7" customFormat="true" ht="15" hidden="false" customHeight="true" outlineLevel="0" collapsed="false">
      <c r="E1156" s="78"/>
      <c r="F1156" s="79"/>
      <c r="T1156" s="6"/>
    </row>
    <row r="1157" s="7" customFormat="true" ht="15" hidden="false" customHeight="true" outlineLevel="0" collapsed="false">
      <c r="E1157" s="78"/>
      <c r="F1157" s="79"/>
      <c r="T1157" s="6"/>
    </row>
    <row r="1158" s="7" customFormat="true" ht="15" hidden="false" customHeight="true" outlineLevel="0" collapsed="false">
      <c r="E1158" s="78"/>
      <c r="F1158" s="79"/>
      <c r="T1158" s="6"/>
    </row>
    <row r="1159" s="7" customFormat="true" ht="15" hidden="false" customHeight="true" outlineLevel="0" collapsed="false">
      <c r="E1159" s="78"/>
      <c r="F1159" s="79"/>
      <c r="T1159" s="6"/>
    </row>
    <row r="1160" s="7" customFormat="true" ht="15" hidden="false" customHeight="true" outlineLevel="0" collapsed="false">
      <c r="E1160" s="78"/>
      <c r="F1160" s="79"/>
      <c r="T1160" s="6"/>
    </row>
    <row r="1161" s="7" customFormat="true" ht="15" hidden="false" customHeight="true" outlineLevel="0" collapsed="false">
      <c r="E1161" s="78"/>
      <c r="F1161" s="79"/>
      <c r="T1161" s="6"/>
    </row>
    <row r="1162" s="7" customFormat="true" ht="15" hidden="false" customHeight="true" outlineLevel="0" collapsed="false">
      <c r="E1162" s="78"/>
      <c r="F1162" s="79"/>
      <c r="T1162" s="6"/>
    </row>
    <row r="1163" s="7" customFormat="true" ht="15" hidden="false" customHeight="true" outlineLevel="0" collapsed="false">
      <c r="E1163" s="78"/>
      <c r="F1163" s="79"/>
      <c r="T1163" s="6"/>
    </row>
    <row r="1164" s="7" customFormat="true" ht="15" hidden="false" customHeight="true" outlineLevel="0" collapsed="false">
      <c r="E1164" s="78"/>
      <c r="F1164" s="79"/>
      <c r="T1164" s="6"/>
    </row>
    <row r="1165" s="7" customFormat="true" ht="15" hidden="false" customHeight="true" outlineLevel="0" collapsed="false">
      <c r="E1165" s="78"/>
      <c r="F1165" s="79"/>
      <c r="T1165" s="6"/>
    </row>
    <row r="1166" s="7" customFormat="true" ht="15" hidden="false" customHeight="true" outlineLevel="0" collapsed="false">
      <c r="E1166" s="78"/>
      <c r="F1166" s="79"/>
      <c r="T1166" s="6"/>
    </row>
    <row r="1167" s="7" customFormat="true" ht="15" hidden="false" customHeight="true" outlineLevel="0" collapsed="false">
      <c r="E1167" s="78"/>
      <c r="F1167" s="79"/>
      <c r="T1167" s="6"/>
    </row>
    <row r="1168" s="7" customFormat="true" ht="15" hidden="false" customHeight="true" outlineLevel="0" collapsed="false">
      <c r="E1168" s="78"/>
      <c r="F1168" s="79"/>
      <c r="T1168" s="6"/>
    </row>
    <row r="1169" s="7" customFormat="true" ht="15" hidden="false" customHeight="true" outlineLevel="0" collapsed="false">
      <c r="E1169" s="78"/>
      <c r="F1169" s="79"/>
      <c r="T1169" s="6"/>
    </row>
    <row r="1170" s="7" customFormat="true" ht="15" hidden="false" customHeight="true" outlineLevel="0" collapsed="false">
      <c r="E1170" s="78"/>
      <c r="F1170" s="79"/>
      <c r="T1170" s="6"/>
    </row>
    <row r="1171" s="7" customFormat="true" ht="15" hidden="false" customHeight="true" outlineLevel="0" collapsed="false">
      <c r="E1171" s="78"/>
      <c r="F1171" s="79"/>
      <c r="T1171" s="6"/>
    </row>
    <row r="1172" s="7" customFormat="true" ht="15" hidden="false" customHeight="true" outlineLevel="0" collapsed="false">
      <c r="E1172" s="78"/>
      <c r="F1172" s="79"/>
      <c r="T1172" s="6"/>
    </row>
    <row r="1173" s="7" customFormat="true" ht="15" hidden="false" customHeight="true" outlineLevel="0" collapsed="false">
      <c r="E1173" s="78"/>
      <c r="F1173" s="79"/>
      <c r="T1173" s="6"/>
    </row>
    <row r="1174" s="7" customFormat="true" ht="15" hidden="false" customHeight="true" outlineLevel="0" collapsed="false">
      <c r="E1174" s="78"/>
      <c r="F1174" s="79"/>
      <c r="T1174" s="6"/>
    </row>
    <row r="1175" s="7" customFormat="true" ht="15" hidden="false" customHeight="true" outlineLevel="0" collapsed="false">
      <c r="E1175" s="78"/>
      <c r="F1175" s="79"/>
      <c r="T1175" s="6"/>
    </row>
    <row r="1176" s="7" customFormat="true" ht="15" hidden="false" customHeight="true" outlineLevel="0" collapsed="false">
      <c r="E1176" s="78"/>
      <c r="F1176" s="79"/>
      <c r="T1176" s="6"/>
    </row>
    <row r="1177" s="7" customFormat="true" ht="15" hidden="false" customHeight="true" outlineLevel="0" collapsed="false">
      <c r="E1177" s="78"/>
      <c r="F1177" s="79"/>
      <c r="T1177" s="6"/>
    </row>
    <row r="1178" s="7" customFormat="true" ht="15" hidden="false" customHeight="true" outlineLevel="0" collapsed="false">
      <c r="E1178" s="78"/>
      <c r="F1178" s="79"/>
      <c r="T1178" s="6"/>
    </row>
    <row r="1179" s="7" customFormat="true" ht="15" hidden="false" customHeight="true" outlineLevel="0" collapsed="false">
      <c r="E1179" s="78"/>
      <c r="F1179" s="79"/>
      <c r="T1179" s="6"/>
    </row>
    <row r="1180" s="7" customFormat="true" ht="15" hidden="false" customHeight="true" outlineLevel="0" collapsed="false">
      <c r="E1180" s="78"/>
      <c r="F1180" s="79"/>
      <c r="T1180" s="6"/>
    </row>
    <row r="1181" s="7" customFormat="true" ht="15" hidden="false" customHeight="true" outlineLevel="0" collapsed="false">
      <c r="E1181" s="78"/>
      <c r="F1181" s="79"/>
      <c r="T1181" s="6"/>
    </row>
    <row r="1182" s="7" customFormat="true" ht="15" hidden="false" customHeight="true" outlineLevel="0" collapsed="false">
      <c r="E1182" s="78"/>
      <c r="F1182" s="79"/>
      <c r="T1182" s="6"/>
    </row>
    <row r="1183" s="7" customFormat="true" ht="15" hidden="false" customHeight="true" outlineLevel="0" collapsed="false">
      <c r="E1183" s="78"/>
      <c r="F1183" s="79"/>
      <c r="T1183" s="6"/>
    </row>
    <row r="1184" s="7" customFormat="true" ht="15" hidden="false" customHeight="true" outlineLevel="0" collapsed="false">
      <c r="E1184" s="78"/>
      <c r="F1184" s="79"/>
      <c r="T1184" s="6"/>
    </row>
    <row r="1185" s="7" customFormat="true" ht="15" hidden="false" customHeight="true" outlineLevel="0" collapsed="false">
      <c r="E1185" s="78"/>
      <c r="F1185" s="79"/>
      <c r="T1185" s="6"/>
    </row>
    <row r="1186" s="7" customFormat="true" ht="15" hidden="false" customHeight="true" outlineLevel="0" collapsed="false">
      <c r="E1186" s="78"/>
      <c r="F1186" s="79"/>
      <c r="K1186" s="1"/>
      <c r="L1186" s="1"/>
      <c r="M1186" s="1"/>
      <c r="N1186" s="1"/>
      <c r="O1186" s="1"/>
      <c r="P1186" s="1"/>
      <c r="Q1186" s="1"/>
      <c r="R1186" s="1"/>
      <c r="S1186" s="1"/>
      <c r="T1186" s="6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</row>
    <row r="1187" s="7" customFormat="true" ht="15" hidden="false" customHeight="true" outlineLevel="0" collapsed="false">
      <c r="E1187" s="78"/>
      <c r="F1187" s="79"/>
      <c r="T1187" s="6"/>
    </row>
    <row r="1188" s="7" customFormat="true" ht="15" hidden="false" customHeight="true" outlineLevel="0" collapsed="false">
      <c r="E1188" s="78"/>
      <c r="F1188" s="79"/>
      <c r="K1188" s="1"/>
      <c r="L1188" s="1"/>
      <c r="M1188" s="1"/>
      <c r="N1188" s="1"/>
      <c r="O1188" s="1"/>
      <c r="P1188" s="1"/>
      <c r="Q1188" s="1"/>
      <c r="R1188" s="1"/>
      <c r="S1188" s="1"/>
      <c r="T1188" s="6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A1188" s="1"/>
      <c r="IB1188" s="1"/>
      <c r="IC1188" s="1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  <c r="IQ1188" s="1"/>
      <c r="IR1188" s="1"/>
      <c r="IS1188" s="1"/>
    </row>
    <row r="1189" s="7" customFormat="true" ht="15" hidden="false" customHeight="true" outlineLevel="0" collapsed="false">
      <c r="E1189" s="78"/>
      <c r="F1189" s="79"/>
      <c r="K1189" s="1"/>
      <c r="L1189" s="1"/>
      <c r="M1189" s="1"/>
      <c r="N1189" s="1"/>
      <c r="O1189" s="1"/>
      <c r="P1189" s="1"/>
      <c r="Q1189" s="1"/>
      <c r="R1189" s="1"/>
      <c r="S1189" s="1"/>
      <c r="T1189" s="6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</row>
    <row r="1190" s="7" customFormat="true" ht="15" hidden="false" customHeight="true" outlineLevel="0" collapsed="false">
      <c r="E1190" s="78"/>
      <c r="F1190" s="79"/>
      <c r="K1190" s="1"/>
      <c r="L1190" s="1"/>
      <c r="M1190" s="1"/>
      <c r="N1190" s="1"/>
      <c r="O1190" s="1"/>
      <c r="P1190" s="1"/>
      <c r="Q1190" s="1"/>
      <c r="R1190" s="1"/>
      <c r="S1190" s="1"/>
      <c r="T1190" s="6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A1190" s="1"/>
      <c r="IB1190" s="1"/>
      <c r="IC1190" s="1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  <c r="IQ1190" s="1"/>
      <c r="IR1190" s="1"/>
      <c r="IS1190" s="1"/>
    </row>
    <row r="1191" s="7" customFormat="true" ht="15" hidden="false" customHeight="true" outlineLevel="0" collapsed="false">
      <c r="E1191" s="78"/>
      <c r="F1191" s="79"/>
      <c r="T1191" s="6"/>
    </row>
    <row r="1192" s="7" customFormat="true" ht="15" hidden="false" customHeight="true" outlineLevel="0" collapsed="false">
      <c r="E1192" s="78"/>
      <c r="F1192" s="79"/>
      <c r="T1192" s="6"/>
    </row>
    <row r="1193" s="7" customFormat="true" ht="15" hidden="false" customHeight="true" outlineLevel="0" collapsed="false">
      <c r="E1193" s="78"/>
      <c r="F1193" s="79"/>
      <c r="K1193" s="1"/>
      <c r="L1193" s="1"/>
      <c r="M1193" s="1"/>
      <c r="N1193" s="1"/>
      <c r="O1193" s="1"/>
      <c r="P1193" s="1"/>
      <c r="Q1193" s="1"/>
      <c r="R1193" s="1"/>
      <c r="S1193" s="1"/>
      <c r="T1193" s="6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A1193" s="1"/>
      <c r="IB1193" s="1"/>
      <c r="IC1193" s="1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  <c r="IQ1193" s="1"/>
      <c r="IR1193" s="1"/>
      <c r="IS1193" s="1"/>
    </row>
    <row r="1194" s="7" customFormat="true" ht="15" hidden="false" customHeight="true" outlineLevel="0" collapsed="false">
      <c r="E1194" s="78"/>
      <c r="F1194" s="79"/>
      <c r="K1194" s="1"/>
      <c r="L1194" s="1"/>
      <c r="M1194" s="1"/>
      <c r="N1194" s="1"/>
      <c r="O1194" s="1"/>
      <c r="P1194" s="1"/>
      <c r="Q1194" s="1"/>
      <c r="R1194" s="1"/>
      <c r="S1194" s="1"/>
      <c r="T1194" s="6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A1194" s="1"/>
      <c r="IB1194" s="1"/>
      <c r="IC1194" s="1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  <c r="IQ1194" s="1"/>
      <c r="IR1194" s="1"/>
      <c r="IS1194" s="1"/>
    </row>
    <row r="1195" s="7" customFormat="true" ht="15" hidden="false" customHeight="true" outlineLevel="0" collapsed="false">
      <c r="E1195" s="78"/>
      <c r="F1195" s="79"/>
      <c r="K1195" s="1"/>
      <c r="L1195" s="1"/>
      <c r="M1195" s="1"/>
      <c r="N1195" s="1"/>
      <c r="O1195" s="1"/>
      <c r="P1195" s="1"/>
      <c r="Q1195" s="1"/>
      <c r="R1195" s="1"/>
      <c r="S1195" s="1"/>
      <c r="T1195" s="6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A1195" s="1"/>
      <c r="IB1195" s="1"/>
      <c r="IC1195" s="1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  <c r="IQ1195" s="1"/>
      <c r="IR1195" s="1"/>
      <c r="IS1195" s="1"/>
    </row>
    <row r="1196" s="5" customFormat="true" ht="15" hidden="false" customHeight="true" outlineLevel="0" collapsed="false">
      <c r="A1196" s="7"/>
      <c r="B1196" s="7"/>
      <c r="C1196" s="7"/>
      <c r="D1196" s="7"/>
      <c r="E1196" s="78"/>
      <c r="F1196" s="79"/>
      <c r="G1196" s="7"/>
      <c r="H1196" s="7"/>
      <c r="I1196" s="7"/>
      <c r="J1196" s="7"/>
      <c r="T1196" s="6"/>
    </row>
    <row r="1197" s="5" customFormat="true" ht="15" hidden="false" customHeight="true" outlineLevel="0" collapsed="false">
      <c r="A1197" s="7"/>
      <c r="B1197" s="7"/>
      <c r="C1197" s="7"/>
      <c r="D1197" s="7"/>
      <c r="E1197" s="78"/>
      <c r="F1197" s="79"/>
      <c r="G1197" s="7"/>
      <c r="H1197" s="7"/>
      <c r="I1197" s="7"/>
      <c r="J1197" s="7"/>
      <c r="T1197" s="6"/>
    </row>
    <row r="1198" s="7" customFormat="true" ht="15" hidden="false" customHeight="true" outlineLevel="0" collapsed="false">
      <c r="E1198" s="78"/>
      <c r="F1198" s="79"/>
      <c r="K1198" s="1"/>
      <c r="L1198" s="1"/>
      <c r="M1198" s="1"/>
      <c r="N1198" s="1"/>
      <c r="O1198" s="1"/>
      <c r="P1198" s="1"/>
      <c r="Q1198" s="1"/>
      <c r="R1198" s="1"/>
      <c r="S1198" s="1"/>
      <c r="T1198" s="6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A1198" s="1"/>
      <c r="IB1198" s="1"/>
      <c r="IC1198" s="1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  <c r="IQ1198" s="1"/>
      <c r="IR1198" s="1"/>
      <c r="IS1198" s="1"/>
    </row>
    <row r="1199" s="7" customFormat="true" ht="15" hidden="false" customHeight="true" outlineLevel="0" collapsed="false">
      <c r="E1199" s="78"/>
      <c r="F1199" s="79"/>
      <c r="K1199" s="1"/>
      <c r="L1199" s="1"/>
      <c r="M1199" s="1"/>
      <c r="N1199" s="1"/>
      <c r="O1199" s="1"/>
      <c r="P1199" s="1"/>
      <c r="Q1199" s="1"/>
      <c r="R1199" s="1"/>
      <c r="S1199" s="1"/>
      <c r="T1199" s="6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  <c r="IQ1199" s="1"/>
      <c r="IR1199" s="1"/>
      <c r="IS1199" s="1"/>
    </row>
    <row r="1200" s="7" customFormat="true" ht="15" hidden="false" customHeight="true" outlineLevel="0" collapsed="false">
      <c r="E1200" s="78"/>
      <c r="F1200" s="79"/>
      <c r="T1200" s="6"/>
    </row>
    <row r="1201" s="7" customFormat="true" ht="15" hidden="false" customHeight="true" outlineLevel="0" collapsed="false">
      <c r="E1201" s="78"/>
      <c r="F1201" s="79"/>
      <c r="T1201" s="6"/>
    </row>
    <row r="1202" s="7" customFormat="true" ht="15" hidden="false" customHeight="true" outlineLevel="0" collapsed="false">
      <c r="E1202" s="78"/>
      <c r="F1202" s="79"/>
      <c r="K1202" s="1"/>
      <c r="L1202" s="1"/>
      <c r="M1202" s="1"/>
      <c r="N1202" s="1"/>
      <c r="O1202" s="1"/>
      <c r="P1202" s="1"/>
      <c r="Q1202" s="1"/>
      <c r="R1202" s="1"/>
      <c r="S1202" s="1"/>
      <c r="T1202" s="6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  <c r="IQ1202" s="1"/>
      <c r="IR1202" s="1"/>
      <c r="IS1202" s="1"/>
    </row>
    <row r="1203" s="7" customFormat="true" ht="15" hidden="false" customHeight="true" outlineLevel="0" collapsed="false">
      <c r="E1203" s="78"/>
      <c r="F1203" s="79"/>
      <c r="T1203" s="6"/>
    </row>
    <row r="1204" s="7" customFormat="true" ht="15" hidden="false" customHeight="true" outlineLevel="0" collapsed="false">
      <c r="E1204" s="78"/>
      <c r="F1204" s="79"/>
      <c r="T1204" s="6"/>
    </row>
    <row r="1205" s="7" customFormat="true" ht="15" hidden="false" customHeight="true" outlineLevel="0" collapsed="false">
      <c r="E1205" s="78"/>
      <c r="F1205" s="79"/>
      <c r="T1205" s="6"/>
    </row>
    <row r="1206" s="7" customFormat="true" ht="15" hidden="false" customHeight="true" outlineLevel="0" collapsed="false">
      <c r="E1206" s="78"/>
      <c r="F1206" s="79"/>
      <c r="T1206" s="6"/>
    </row>
    <row r="1207" s="5" customFormat="true" ht="15" hidden="false" customHeight="true" outlineLevel="0" collapsed="false">
      <c r="A1207" s="7"/>
      <c r="B1207" s="7"/>
      <c r="C1207" s="7"/>
      <c r="D1207" s="7"/>
      <c r="E1207" s="78"/>
      <c r="F1207" s="79"/>
      <c r="G1207" s="7"/>
      <c r="H1207" s="7"/>
      <c r="I1207" s="7"/>
      <c r="J1207" s="7"/>
      <c r="T1207" s="6"/>
    </row>
    <row r="1208" s="7" customFormat="true" ht="15" hidden="false" customHeight="true" outlineLevel="0" collapsed="false">
      <c r="E1208" s="78"/>
      <c r="F1208" s="79"/>
      <c r="K1208" s="1"/>
      <c r="L1208" s="1"/>
      <c r="M1208" s="1"/>
      <c r="N1208" s="1"/>
      <c r="O1208" s="1"/>
      <c r="P1208" s="1"/>
      <c r="Q1208" s="1"/>
      <c r="R1208" s="1"/>
      <c r="S1208" s="1"/>
      <c r="T1208" s="6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  <c r="IQ1208" s="1"/>
      <c r="IR1208" s="1"/>
      <c r="IS1208" s="1"/>
    </row>
    <row r="1209" s="7" customFormat="true" ht="15" hidden="false" customHeight="true" outlineLevel="0" collapsed="false">
      <c r="E1209" s="78"/>
      <c r="F1209" s="79"/>
      <c r="T1209" s="6"/>
    </row>
    <row r="1210" s="7" customFormat="true" ht="15" hidden="false" customHeight="true" outlineLevel="0" collapsed="false">
      <c r="E1210" s="78"/>
      <c r="F1210" s="79"/>
      <c r="K1210" s="1"/>
      <c r="L1210" s="1"/>
      <c r="M1210" s="1"/>
      <c r="N1210" s="1"/>
      <c r="O1210" s="1"/>
      <c r="P1210" s="1"/>
      <c r="Q1210" s="1"/>
      <c r="R1210" s="1"/>
      <c r="S1210" s="1"/>
      <c r="T1210" s="6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  <c r="IR1210" s="1"/>
      <c r="IS1210" s="1"/>
    </row>
    <row r="1211" s="7" customFormat="true" ht="15" hidden="false" customHeight="true" outlineLevel="0" collapsed="false">
      <c r="E1211" s="78"/>
      <c r="F1211" s="79"/>
      <c r="T1211" s="6"/>
    </row>
    <row r="1212" s="7" customFormat="true" ht="15" hidden="false" customHeight="true" outlineLevel="0" collapsed="false">
      <c r="E1212" s="78"/>
      <c r="F1212" s="79"/>
      <c r="T1212" s="6"/>
    </row>
    <row r="1213" s="5" customFormat="true" ht="15" hidden="false" customHeight="true" outlineLevel="0" collapsed="false">
      <c r="A1213" s="7"/>
      <c r="B1213" s="7"/>
      <c r="C1213" s="7"/>
      <c r="D1213" s="7"/>
      <c r="E1213" s="78"/>
      <c r="F1213" s="79"/>
      <c r="G1213" s="7"/>
      <c r="H1213" s="7"/>
      <c r="I1213" s="7"/>
      <c r="J1213" s="7"/>
      <c r="T1213" s="6"/>
    </row>
    <row r="1214" s="7" customFormat="true" ht="15" hidden="false" customHeight="true" outlineLevel="0" collapsed="false">
      <c r="E1214" s="78"/>
      <c r="F1214" s="79"/>
      <c r="K1214" s="1"/>
      <c r="L1214" s="1"/>
      <c r="M1214" s="1"/>
      <c r="N1214" s="1"/>
      <c r="O1214" s="1"/>
      <c r="P1214" s="1"/>
      <c r="Q1214" s="1"/>
      <c r="R1214" s="1"/>
      <c r="S1214" s="1"/>
      <c r="T1214" s="6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  <c r="IQ1214" s="1"/>
      <c r="IR1214" s="1"/>
      <c r="IS1214" s="1"/>
    </row>
    <row r="1215" s="7" customFormat="true" ht="15" hidden="false" customHeight="true" outlineLevel="0" collapsed="false">
      <c r="E1215" s="78"/>
      <c r="F1215" s="79"/>
      <c r="T1215" s="6"/>
    </row>
    <row r="1216" s="7" customFormat="true" ht="15" hidden="false" customHeight="true" outlineLevel="0" collapsed="false">
      <c r="E1216" s="78"/>
      <c r="F1216" s="79"/>
      <c r="T1216" s="6"/>
    </row>
    <row r="1217" s="7" customFormat="true" ht="15" hidden="false" customHeight="true" outlineLevel="0" collapsed="false">
      <c r="E1217" s="78"/>
      <c r="F1217" s="79"/>
      <c r="K1217" s="1"/>
      <c r="L1217" s="1"/>
      <c r="M1217" s="1"/>
      <c r="N1217" s="1"/>
      <c r="O1217" s="1"/>
      <c r="P1217" s="1"/>
      <c r="Q1217" s="1"/>
      <c r="R1217" s="1"/>
      <c r="S1217" s="1"/>
      <c r="T1217" s="6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A1217" s="1"/>
      <c r="IB1217" s="1"/>
      <c r="IC1217" s="1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  <c r="IQ1217" s="1"/>
      <c r="IR1217" s="1"/>
      <c r="IS1217" s="1"/>
    </row>
    <row r="1218" s="7" customFormat="true" ht="15" hidden="false" customHeight="true" outlineLevel="0" collapsed="false">
      <c r="E1218" s="78"/>
      <c r="F1218" s="79"/>
      <c r="T1218" s="6"/>
    </row>
    <row r="1219" s="7" customFormat="true" ht="15" hidden="false" customHeight="true" outlineLevel="0" collapsed="false">
      <c r="E1219" s="78"/>
      <c r="F1219" s="79"/>
      <c r="T1219" s="6"/>
    </row>
    <row r="1220" s="7" customFormat="true" ht="15" hidden="false" customHeight="true" outlineLevel="0" collapsed="false">
      <c r="E1220" s="78"/>
      <c r="F1220" s="79"/>
      <c r="T1220" s="6"/>
    </row>
    <row r="1221" s="5" customFormat="true" ht="15" hidden="false" customHeight="true" outlineLevel="0" collapsed="false">
      <c r="A1221" s="7"/>
      <c r="B1221" s="7"/>
      <c r="C1221" s="7"/>
      <c r="D1221" s="7"/>
      <c r="E1221" s="78"/>
      <c r="F1221" s="79"/>
      <c r="G1221" s="7"/>
      <c r="H1221" s="7"/>
      <c r="I1221" s="7"/>
      <c r="J1221" s="7"/>
      <c r="T1221" s="6"/>
    </row>
    <row r="1222" s="5" customFormat="true" ht="15" hidden="false" customHeight="true" outlineLevel="0" collapsed="false">
      <c r="A1222" s="7"/>
      <c r="B1222" s="7"/>
      <c r="C1222" s="7"/>
      <c r="D1222" s="7"/>
      <c r="E1222" s="78"/>
      <c r="F1222" s="79"/>
      <c r="G1222" s="7"/>
      <c r="H1222" s="7"/>
      <c r="I1222" s="7"/>
      <c r="J1222" s="7"/>
      <c r="T1222" s="6"/>
    </row>
    <row r="1223" s="7" customFormat="true" ht="15" hidden="false" customHeight="true" outlineLevel="0" collapsed="false">
      <c r="E1223" s="78"/>
      <c r="F1223" s="79"/>
      <c r="K1223" s="1"/>
      <c r="L1223" s="1"/>
      <c r="M1223" s="1"/>
      <c r="N1223" s="1"/>
      <c r="O1223" s="1"/>
      <c r="P1223" s="1"/>
      <c r="Q1223" s="1"/>
      <c r="R1223" s="1"/>
      <c r="S1223" s="1"/>
      <c r="T1223" s="6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A1223" s="1"/>
      <c r="IB1223" s="1"/>
      <c r="IC1223" s="1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  <c r="IQ1223" s="1"/>
      <c r="IR1223" s="1"/>
      <c r="IS1223" s="1"/>
    </row>
    <row r="1224" s="7" customFormat="true" ht="15" hidden="false" customHeight="true" outlineLevel="0" collapsed="false">
      <c r="E1224" s="78"/>
      <c r="F1224" s="79"/>
      <c r="K1224" s="1"/>
      <c r="L1224" s="1"/>
      <c r="M1224" s="1"/>
      <c r="N1224" s="1"/>
      <c r="O1224" s="1"/>
      <c r="P1224" s="1"/>
      <c r="Q1224" s="1"/>
      <c r="R1224" s="1"/>
      <c r="S1224" s="1"/>
      <c r="T1224" s="6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A1224" s="1"/>
      <c r="IB1224" s="1"/>
      <c r="IC1224" s="1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  <c r="IQ1224" s="1"/>
      <c r="IR1224" s="1"/>
      <c r="IS1224" s="1"/>
    </row>
    <row r="1225" s="7" customFormat="true" ht="15" hidden="false" customHeight="true" outlineLevel="0" collapsed="false">
      <c r="E1225" s="78"/>
      <c r="F1225" s="79"/>
      <c r="T1225" s="6"/>
    </row>
    <row r="1226" s="7" customFormat="true" ht="15" hidden="false" customHeight="true" outlineLevel="0" collapsed="false">
      <c r="E1226" s="78"/>
      <c r="F1226" s="79"/>
      <c r="T1226" s="6"/>
    </row>
    <row r="1227" s="5" customFormat="true" ht="15" hidden="false" customHeight="true" outlineLevel="0" collapsed="false">
      <c r="A1227" s="7"/>
      <c r="B1227" s="7"/>
      <c r="C1227" s="7"/>
      <c r="D1227" s="7"/>
      <c r="E1227" s="78"/>
      <c r="F1227" s="79"/>
      <c r="G1227" s="7"/>
      <c r="H1227" s="7"/>
      <c r="I1227" s="7"/>
      <c r="J1227" s="7"/>
      <c r="T1227" s="6"/>
    </row>
    <row r="1228" s="7" customFormat="true" ht="15" hidden="false" customHeight="true" outlineLevel="0" collapsed="false">
      <c r="E1228" s="78"/>
      <c r="F1228" s="79"/>
      <c r="K1228" s="1"/>
      <c r="L1228" s="1"/>
      <c r="M1228" s="1"/>
      <c r="N1228" s="1"/>
      <c r="O1228" s="1"/>
      <c r="P1228" s="1"/>
      <c r="Q1228" s="1"/>
      <c r="R1228" s="1"/>
      <c r="S1228" s="1"/>
      <c r="T1228" s="6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  <c r="IQ1228" s="1"/>
      <c r="IR1228" s="1"/>
      <c r="IS1228" s="1"/>
    </row>
    <row r="1229" s="7" customFormat="true" ht="15" hidden="false" customHeight="true" outlineLevel="0" collapsed="false">
      <c r="E1229" s="78"/>
      <c r="F1229" s="79"/>
      <c r="T1229" s="6"/>
    </row>
    <row r="1230" s="7" customFormat="true" ht="15" hidden="false" customHeight="true" outlineLevel="0" collapsed="false">
      <c r="E1230" s="78"/>
      <c r="F1230" s="79"/>
      <c r="T1230" s="6"/>
    </row>
    <row r="1231" s="7" customFormat="true" ht="15" hidden="false" customHeight="true" outlineLevel="0" collapsed="false">
      <c r="E1231" s="78"/>
      <c r="F1231" s="79"/>
      <c r="T1231" s="6"/>
    </row>
    <row r="1232" s="7" customFormat="true" ht="15" hidden="false" customHeight="true" outlineLevel="0" collapsed="false">
      <c r="E1232" s="78"/>
      <c r="F1232" s="79"/>
      <c r="K1232" s="1"/>
      <c r="L1232" s="1"/>
      <c r="M1232" s="1"/>
      <c r="N1232" s="1"/>
      <c r="O1232" s="1"/>
      <c r="P1232" s="1"/>
      <c r="Q1232" s="1"/>
      <c r="R1232" s="1"/>
      <c r="S1232" s="1"/>
      <c r="T1232" s="6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  <c r="IR1232" s="1"/>
      <c r="IS1232" s="1"/>
    </row>
    <row r="1233" s="7" customFormat="true" ht="15" hidden="false" customHeight="true" outlineLevel="0" collapsed="false">
      <c r="E1233" s="78"/>
      <c r="F1233" s="79"/>
      <c r="T1233" s="6"/>
    </row>
    <row r="1234" s="7" customFormat="true" ht="15" hidden="false" customHeight="true" outlineLevel="0" collapsed="false">
      <c r="E1234" s="78"/>
      <c r="F1234" s="79"/>
      <c r="T1234" s="6"/>
    </row>
    <row r="1235" s="7" customFormat="true" ht="15" hidden="false" customHeight="true" outlineLevel="0" collapsed="false">
      <c r="E1235" s="78"/>
      <c r="F1235" s="79"/>
      <c r="K1235" s="1"/>
      <c r="L1235" s="1"/>
      <c r="M1235" s="1"/>
      <c r="N1235" s="1"/>
      <c r="O1235" s="1"/>
      <c r="P1235" s="1"/>
      <c r="Q1235" s="1"/>
      <c r="R1235" s="1"/>
      <c r="S1235" s="1"/>
      <c r="T1235" s="6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  <c r="IQ1235" s="1"/>
      <c r="IR1235" s="1"/>
      <c r="IS1235" s="1"/>
    </row>
    <row r="1236" s="7" customFormat="true" ht="15" hidden="false" customHeight="true" outlineLevel="0" collapsed="false">
      <c r="E1236" s="78"/>
      <c r="F1236" s="79"/>
      <c r="T1236" s="6"/>
    </row>
    <row r="1237" s="7" customFormat="true" ht="15" hidden="false" customHeight="true" outlineLevel="0" collapsed="false">
      <c r="E1237" s="78"/>
      <c r="F1237" s="79"/>
      <c r="T1237" s="6"/>
    </row>
    <row r="1238" s="7" customFormat="true" ht="15" hidden="false" customHeight="true" outlineLevel="0" collapsed="false">
      <c r="E1238" s="78"/>
      <c r="F1238" s="79"/>
      <c r="K1238" s="1"/>
      <c r="L1238" s="1"/>
      <c r="M1238" s="1"/>
      <c r="N1238" s="1"/>
      <c r="O1238" s="1"/>
      <c r="P1238" s="1"/>
      <c r="Q1238" s="1"/>
      <c r="R1238" s="1"/>
      <c r="S1238" s="1"/>
      <c r="T1238" s="6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  <c r="IQ1238" s="1"/>
      <c r="IR1238" s="1"/>
      <c r="IS1238" s="1"/>
    </row>
    <row r="1239" s="7" customFormat="true" ht="15" hidden="false" customHeight="true" outlineLevel="0" collapsed="false">
      <c r="E1239" s="78"/>
      <c r="F1239" s="79"/>
      <c r="K1239" s="1"/>
      <c r="L1239" s="1"/>
      <c r="M1239" s="1"/>
      <c r="N1239" s="1"/>
      <c r="O1239" s="1"/>
      <c r="P1239" s="1"/>
      <c r="Q1239" s="1"/>
      <c r="R1239" s="1"/>
      <c r="S1239" s="1"/>
      <c r="T1239" s="6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  <c r="IQ1239" s="1"/>
      <c r="IR1239" s="1"/>
      <c r="IS1239" s="1"/>
    </row>
    <row r="1240" s="5" customFormat="true" ht="15" hidden="false" customHeight="true" outlineLevel="0" collapsed="false">
      <c r="A1240" s="7"/>
      <c r="B1240" s="7"/>
      <c r="C1240" s="7"/>
      <c r="D1240" s="7"/>
      <c r="E1240" s="78"/>
      <c r="F1240" s="79"/>
      <c r="G1240" s="7"/>
      <c r="H1240" s="7"/>
      <c r="I1240" s="7"/>
      <c r="J1240" s="7"/>
      <c r="T1240" s="6"/>
    </row>
    <row r="1241" s="7" customFormat="true" ht="15" hidden="false" customHeight="true" outlineLevel="0" collapsed="false">
      <c r="E1241" s="78"/>
      <c r="F1241" s="79"/>
      <c r="K1241" s="1"/>
      <c r="L1241" s="1"/>
      <c r="M1241" s="1"/>
      <c r="N1241" s="1"/>
      <c r="O1241" s="1"/>
      <c r="P1241" s="1"/>
      <c r="Q1241" s="1"/>
      <c r="R1241" s="1"/>
      <c r="S1241" s="1"/>
      <c r="T1241" s="6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  <c r="IQ1241" s="1"/>
      <c r="IR1241" s="1"/>
      <c r="IS1241" s="1"/>
    </row>
    <row r="1242" s="7" customFormat="true" ht="15" hidden="false" customHeight="true" outlineLevel="0" collapsed="false">
      <c r="E1242" s="78"/>
      <c r="F1242" s="79"/>
      <c r="T1242" s="6"/>
    </row>
    <row r="1243" s="7" customFormat="true" ht="15" hidden="false" customHeight="true" outlineLevel="0" collapsed="false">
      <c r="E1243" s="78"/>
      <c r="F1243" s="79"/>
      <c r="T1243" s="6"/>
    </row>
    <row r="1244" s="7" customFormat="true" ht="15" hidden="false" customHeight="true" outlineLevel="0" collapsed="false">
      <c r="E1244" s="78"/>
      <c r="F1244" s="79"/>
      <c r="T1244" s="6"/>
    </row>
    <row r="1245" s="7" customFormat="true" ht="15" hidden="false" customHeight="true" outlineLevel="0" collapsed="false">
      <c r="E1245" s="78"/>
      <c r="F1245" s="79"/>
      <c r="T1245" s="6"/>
    </row>
    <row r="1246" s="7" customFormat="true" ht="15" hidden="false" customHeight="true" outlineLevel="0" collapsed="false">
      <c r="E1246" s="78"/>
      <c r="F1246" s="79"/>
      <c r="T1246" s="6"/>
    </row>
    <row r="1247" s="7" customFormat="true" ht="15" hidden="false" customHeight="true" outlineLevel="0" collapsed="false">
      <c r="E1247" s="78"/>
      <c r="F1247" s="79"/>
      <c r="K1247" s="1"/>
      <c r="L1247" s="1"/>
      <c r="M1247" s="1"/>
      <c r="N1247" s="1"/>
      <c r="O1247" s="1"/>
      <c r="P1247" s="1"/>
      <c r="Q1247" s="1"/>
      <c r="R1247" s="1"/>
      <c r="S1247" s="1"/>
      <c r="T1247" s="6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  <c r="IQ1247" s="1"/>
      <c r="IR1247" s="1"/>
      <c r="IS1247" s="1"/>
    </row>
    <row r="1248" s="7" customFormat="true" ht="15" hidden="false" customHeight="true" outlineLevel="0" collapsed="false">
      <c r="E1248" s="78"/>
      <c r="F1248" s="79"/>
      <c r="T1248" s="6"/>
    </row>
    <row r="1249" s="7" customFormat="true" ht="15" hidden="false" customHeight="true" outlineLevel="0" collapsed="false">
      <c r="E1249" s="78"/>
      <c r="F1249" s="79"/>
      <c r="T1249" s="6"/>
    </row>
    <row r="1250" s="7" customFormat="true" ht="15" hidden="false" customHeight="true" outlineLevel="0" collapsed="false">
      <c r="E1250" s="78"/>
      <c r="F1250" s="79"/>
      <c r="K1250" s="1"/>
      <c r="L1250" s="1"/>
      <c r="M1250" s="1"/>
      <c r="N1250" s="1"/>
      <c r="O1250" s="1"/>
      <c r="P1250" s="1"/>
      <c r="Q1250" s="1"/>
      <c r="R1250" s="1"/>
      <c r="S1250" s="1"/>
      <c r="T1250" s="6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A1250" s="1"/>
      <c r="IB1250" s="1"/>
      <c r="IC1250" s="1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  <c r="IQ1250" s="1"/>
      <c r="IR1250" s="1"/>
      <c r="IS1250" s="1"/>
    </row>
    <row r="1251" s="7" customFormat="true" ht="15" hidden="false" customHeight="true" outlineLevel="0" collapsed="false">
      <c r="E1251" s="78"/>
      <c r="F1251" s="79"/>
      <c r="T1251" s="6"/>
    </row>
    <row r="1252" s="7" customFormat="true" ht="15" hidden="false" customHeight="true" outlineLevel="0" collapsed="false">
      <c r="E1252" s="78"/>
      <c r="F1252" s="79"/>
      <c r="T1252" s="6"/>
    </row>
    <row r="1253" s="7" customFormat="true" ht="15" hidden="false" customHeight="true" outlineLevel="0" collapsed="false">
      <c r="E1253" s="78"/>
      <c r="F1253" s="79"/>
      <c r="T1253" s="6"/>
    </row>
    <row r="1254" s="7" customFormat="true" ht="15" hidden="false" customHeight="true" outlineLevel="0" collapsed="false">
      <c r="E1254" s="78"/>
      <c r="F1254" s="79"/>
      <c r="K1254" s="1"/>
      <c r="L1254" s="1"/>
      <c r="M1254" s="1"/>
      <c r="N1254" s="1"/>
      <c r="O1254" s="1"/>
      <c r="P1254" s="1"/>
      <c r="Q1254" s="1"/>
      <c r="R1254" s="1"/>
      <c r="S1254" s="1"/>
      <c r="T1254" s="6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  <c r="IQ1254" s="1"/>
      <c r="IR1254" s="1"/>
      <c r="IS1254" s="1"/>
    </row>
    <row r="1255" s="5" customFormat="true" ht="15" hidden="false" customHeight="true" outlineLevel="0" collapsed="false">
      <c r="A1255" s="7"/>
      <c r="B1255" s="7"/>
      <c r="C1255" s="7"/>
      <c r="D1255" s="7"/>
      <c r="E1255" s="78"/>
      <c r="F1255" s="79"/>
      <c r="G1255" s="7"/>
      <c r="H1255" s="7"/>
      <c r="I1255" s="7"/>
      <c r="J1255" s="7"/>
      <c r="T1255" s="6"/>
    </row>
    <row r="1256" s="5" customFormat="true" ht="15" hidden="false" customHeight="true" outlineLevel="0" collapsed="false">
      <c r="A1256" s="7"/>
      <c r="B1256" s="7"/>
      <c r="C1256" s="7"/>
      <c r="D1256" s="7"/>
      <c r="E1256" s="78"/>
      <c r="F1256" s="79"/>
      <c r="G1256" s="7"/>
      <c r="H1256" s="7"/>
      <c r="I1256" s="7"/>
      <c r="J1256" s="7"/>
      <c r="T1256" s="6"/>
    </row>
    <row r="1257" s="7" customFormat="true" ht="15" hidden="false" customHeight="true" outlineLevel="0" collapsed="false">
      <c r="E1257" s="78"/>
      <c r="F1257" s="79"/>
      <c r="K1257" s="1"/>
      <c r="L1257" s="1"/>
      <c r="M1257" s="1"/>
      <c r="N1257" s="1"/>
      <c r="O1257" s="1"/>
      <c r="P1257" s="1"/>
      <c r="Q1257" s="1"/>
      <c r="R1257" s="1"/>
      <c r="S1257" s="1"/>
      <c r="T1257" s="6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  <c r="IQ1257" s="1"/>
      <c r="IR1257" s="1"/>
      <c r="IS1257" s="1"/>
    </row>
    <row r="1258" s="7" customFormat="true" ht="15" hidden="false" customHeight="true" outlineLevel="0" collapsed="false">
      <c r="E1258" s="78"/>
      <c r="F1258" s="79"/>
      <c r="K1258" s="1"/>
      <c r="L1258" s="1"/>
      <c r="M1258" s="1"/>
      <c r="N1258" s="1"/>
      <c r="O1258" s="1"/>
      <c r="P1258" s="1"/>
      <c r="Q1258" s="1"/>
      <c r="R1258" s="1"/>
      <c r="S1258" s="1"/>
      <c r="T1258" s="6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A1258" s="1"/>
      <c r="IB1258" s="1"/>
      <c r="IC1258" s="1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  <c r="IQ1258" s="1"/>
      <c r="IR1258" s="1"/>
      <c r="IS1258" s="1"/>
    </row>
    <row r="1259" s="7" customFormat="true" ht="15" hidden="false" customHeight="true" outlineLevel="0" collapsed="false">
      <c r="E1259" s="78"/>
      <c r="F1259" s="79"/>
      <c r="T1259" s="6"/>
    </row>
    <row r="1260" s="5" customFormat="true" ht="15" hidden="false" customHeight="true" outlineLevel="0" collapsed="false">
      <c r="A1260" s="7"/>
      <c r="B1260" s="7"/>
      <c r="C1260" s="7"/>
      <c r="D1260" s="7"/>
      <c r="E1260" s="78"/>
      <c r="F1260" s="79"/>
      <c r="G1260" s="7"/>
      <c r="H1260" s="7"/>
      <c r="I1260" s="7"/>
      <c r="J1260" s="7"/>
      <c r="T1260" s="6"/>
    </row>
    <row r="1261" s="7" customFormat="true" ht="15" hidden="false" customHeight="true" outlineLevel="0" collapsed="false">
      <c r="E1261" s="78"/>
      <c r="F1261" s="79"/>
      <c r="K1261" s="1"/>
      <c r="L1261" s="1"/>
      <c r="M1261" s="1"/>
      <c r="N1261" s="1"/>
      <c r="O1261" s="1"/>
      <c r="P1261" s="1"/>
      <c r="Q1261" s="1"/>
      <c r="R1261" s="1"/>
      <c r="S1261" s="1"/>
      <c r="T1261" s="6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A1261" s="1"/>
      <c r="IB1261" s="1"/>
      <c r="IC1261" s="1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  <c r="IQ1261" s="1"/>
      <c r="IR1261" s="1"/>
      <c r="IS1261" s="1"/>
    </row>
    <row r="1262" s="7" customFormat="true" ht="15" hidden="false" customHeight="true" outlineLevel="0" collapsed="false">
      <c r="E1262" s="78"/>
      <c r="F1262" s="79"/>
      <c r="K1262" s="1"/>
      <c r="L1262" s="1"/>
      <c r="M1262" s="1"/>
      <c r="N1262" s="1"/>
      <c r="O1262" s="1"/>
      <c r="P1262" s="1"/>
      <c r="Q1262" s="1"/>
      <c r="R1262" s="1"/>
      <c r="S1262" s="1"/>
      <c r="T1262" s="6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  <c r="IQ1262" s="1"/>
      <c r="IR1262" s="1"/>
      <c r="IS1262" s="1"/>
    </row>
    <row r="1263" s="7" customFormat="true" ht="15" hidden="false" customHeight="true" outlineLevel="0" collapsed="false">
      <c r="E1263" s="78"/>
      <c r="F1263" s="79"/>
      <c r="K1263" s="1"/>
      <c r="L1263" s="1"/>
      <c r="M1263" s="1"/>
      <c r="N1263" s="1"/>
      <c r="O1263" s="1"/>
      <c r="P1263" s="1"/>
      <c r="Q1263" s="1"/>
      <c r="R1263" s="1"/>
      <c r="S1263" s="1"/>
      <c r="T1263" s="6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A1263" s="1"/>
      <c r="IB1263" s="1"/>
      <c r="IC1263" s="1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  <c r="IQ1263" s="1"/>
      <c r="IR1263" s="1"/>
      <c r="IS1263" s="1"/>
    </row>
    <row r="1264" s="7" customFormat="true" ht="15" hidden="false" customHeight="true" outlineLevel="0" collapsed="false">
      <c r="E1264" s="78"/>
      <c r="F1264" s="79"/>
      <c r="T1264" s="6"/>
    </row>
    <row r="1265" s="7" customFormat="true" ht="15" hidden="false" customHeight="true" outlineLevel="0" collapsed="false">
      <c r="E1265" s="78"/>
      <c r="F1265" s="79"/>
      <c r="T1265" s="6"/>
    </row>
    <row r="1266" s="7" customFormat="true" ht="15" hidden="false" customHeight="true" outlineLevel="0" collapsed="false">
      <c r="E1266" s="78"/>
      <c r="F1266" s="79"/>
      <c r="T1266" s="6"/>
    </row>
    <row r="1267" s="7" customFormat="true" ht="15" hidden="false" customHeight="true" outlineLevel="0" collapsed="false">
      <c r="E1267" s="78"/>
      <c r="F1267" s="79"/>
      <c r="K1267" s="1"/>
      <c r="L1267" s="1"/>
      <c r="M1267" s="1"/>
      <c r="N1267" s="1"/>
      <c r="O1267" s="1"/>
      <c r="P1267" s="1"/>
      <c r="Q1267" s="1"/>
      <c r="R1267" s="1"/>
      <c r="S1267" s="1"/>
      <c r="T1267" s="6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A1267" s="1"/>
      <c r="IB1267" s="1"/>
      <c r="IC1267" s="1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  <c r="IQ1267" s="1"/>
      <c r="IR1267" s="1"/>
      <c r="IS1267" s="1"/>
    </row>
    <row r="1268" s="7" customFormat="true" ht="15" hidden="false" customHeight="true" outlineLevel="0" collapsed="false">
      <c r="E1268" s="78"/>
      <c r="F1268" s="79"/>
      <c r="K1268" s="1"/>
      <c r="L1268" s="1"/>
      <c r="M1268" s="1"/>
      <c r="N1268" s="1"/>
      <c r="O1268" s="1"/>
      <c r="P1268" s="1"/>
      <c r="Q1268" s="1"/>
      <c r="R1268" s="1"/>
      <c r="S1268" s="1"/>
      <c r="T1268" s="6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  <c r="IQ1268" s="1"/>
      <c r="IR1268" s="1"/>
      <c r="IS1268" s="1"/>
    </row>
    <row r="1269" s="7" customFormat="true" ht="15" hidden="false" customHeight="true" outlineLevel="0" collapsed="false">
      <c r="E1269" s="78"/>
      <c r="F1269" s="79"/>
      <c r="K1269" s="1"/>
      <c r="L1269" s="1"/>
      <c r="M1269" s="1"/>
      <c r="N1269" s="1"/>
      <c r="O1269" s="1"/>
      <c r="P1269" s="1"/>
      <c r="Q1269" s="1"/>
      <c r="R1269" s="1"/>
      <c r="S1269" s="1"/>
      <c r="T1269" s="6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A1269" s="1"/>
      <c r="IB1269" s="1"/>
      <c r="IC1269" s="1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  <c r="IQ1269" s="1"/>
      <c r="IR1269" s="1"/>
      <c r="IS1269" s="1"/>
    </row>
    <row r="1270" s="7" customFormat="true" ht="15" hidden="false" customHeight="true" outlineLevel="0" collapsed="false">
      <c r="E1270" s="78"/>
      <c r="F1270" s="79"/>
      <c r="T1270" s="6"/>
    </row>
    <row r="1271" s="5" customFormat="true" ht="15" hidden="false" customHeight="true" outlineLevel="0" collapsed="false">
      <c r="A1271" s="7"/>
      <c r="B1271" s="7"/>
      <c r="C1271" s="7"/>
      <c r="D1271" s="7"/>
      <c r="E1271" s="78"/>
      <c r="F1271" s="79"/>
      <c r="G1271" s="7"/>
      <c r="H1271" s="7"/>
      <c r="I1271" s="7"/>
      <c r="J1271" s="7"/>
      <c r="T1271" s="6"/>
    </row>
    <row r="1272" s="7" customFormat="true" ht="15" hidden="false" customHeight="true" outlineLevel="0" collapsed="false">
      <c r="E1272" s="78"/>
      <c r="F1272" s="79"/>
      <c r="T1272" s="6"/>
    </row>
    <row r="1273" s="7" customFormat="true" ht="15" hidden="false" customHeight="true" outlineLevel="0" collapsed="false">
      <c r="E1273" s="78"/>
      <c r="F1273" s="79"/>
      <c r="T1273" s="6"/>
    </row>
    <row r="1274" s="7" customFormat="true" ht="15" hidden="false" customHeight="true" outlineLevel="0" collapsed="false">
      <c r="E1274" s="78"/>
      <c r="F1274" s="79"/>
      <c r="T1274" s="6"/>
    </row>
    <row r="1275" s="7" customFormat="true" ht="15" hidden="false" customHeight="true" outlineLevel="0" collapsed="false">
      <c r="E1275" s="78"/>
      <c r="F1275" s="79"/>
      <c r="T1275" s="6"/>
    </row>
    <row r="1276" s="7" customFormat="true" ht="15" hidden="false" customHeight="true" outlineLevel="0" collapsed="false">
      <c r="E1276" s="78"/>
      <c r="F1276" s="79"/>
      <c r="K1276" s="1"/>
      <c r="L1276" s="1"/>
      <c r="M1276" s="1"/>
      <c r="N1276" s="1"/>
      <c r="O1276" s="1"/>
      <c r="P1276" s="1"/>
      <c r="Q1276" s="1"/>
      <c r="R1276" s="1"/>
      <c r="S1276" s="1"/>
      <c r="T1276" s="6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A1276" s="1"/>
      <c r="IB1276" s="1"/>
      <c r="IC1276" s="1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  <c r="IQ1276" s="1"/>
      <c r="IR1276" s="1"/>
      <c r="IS1276" s="1"/>
    </row>
    <row r="1277" s="7" customFormat="true" ht="15" hidden="false" customHeight="true" outlineLevel="0" collapsed="false">
      <c r="E1277" s="78"/>
      <c r="F1277" s="79"/>
      <c r="T1277" s="6"/>
    </row>
    <row r="1278" s="7" customFormat="true" ht="15" hidden="false" customHeight="true" outlineLevel="0" collapsed="false">
      <c r="E1278" s="78"/>
      <c r="F1278" s="79"/>
      <c r="T1278" s="6"/>
    </row>
    <row r="1279" s="7" customFormat="true" ht="15" hidden="false" customHeight="true" outlineLevel="0" collapsed="false">
      <c r="E1279" s="78"/>
      <c r="F1279" s="79"/>
      <c r="K1279" s="1"/>
      <c r="L1279" s="1"/>
      <c r="M1279" s="1"/>
      <c r="N1279" s="1"/>
      <c r="O1279" s="1"/>
      <c r="P1279" s="1"/>
      <c r="Q1279" s="1"/>
      <c r="R1279" s="1"/>
      <c r="S1279" s="1"/>
      <c r="T1279" s="6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A1279" s="1"/>
      <c r="IB1279" s="1"/>
      <c r="IC1279" s="1"/>
      <c r="ID1279" s="1"/>
      <c r="IE1279" s="1"/>
      <c r="IF1279" s="1"/>
      <c r="IG1279" s="1"/>
      <c r="IH1279" s="1"/>
      <c r="II1279" s="1"/>
      <c r="IJ1279" s="1"/>
      <c r="IK1279" s="1"/>
      <c r="IL1279" s="1"/>
      <c r="IM1279" s="1"/>
      <c r="IN1279" s="1"/>
      <c r="IO1279" s="1"/>
      <c r="IP1279" s="1"/>
      <c r="IQ1279" s="1"/>
      <c r="IR1279" s="1"/>
      <c r="IS1279" s="1"/>
    </row>
    <row r="1280" s="7" customFormat="true" ht="15" hidden="false" customHeight="true" outlineLevel="0" collapsed="false">
      <c r="E1280" s="78"/>
      <c r="F1280" s="79"/>
      <c r="K1280" s="1"/>
      <c r="L1280" s="1"/>
      <c r="M1280" s="1"/>
      <c r="N1280" s="1"/>
      <c r="O1280" s="1"/>
      <c r="P1280" s="1"/>
      <c r="Q1280" s="1"/>
      <c r="R1280" s="1"/>
      <c r="S1280" s="1"/>
      <c r="T1280" s="6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A1280" s="1"/>
      <c r="IB1280" s="1"/>
      <c r="IC1280" s="1"/>
      <c r="ID1280" s="1"/>
      <c r="IE1280" s="1"/>
      <c r="IF1280" s="1"/>
      <c r="IG1280" s="1"/>
      <c r="IH1280" s="1"/>
      <c r="II1280" s="1"/>
      <c r="IJ1280" s="1"/>
      <c r="IK1280" s="1"/>
      <c r="IL1280" s="1"/>
      <c r="IM1280" s="1"/>
      <c r="IN1280" s="1"/>
      <c r="IO1280" s="1"/>
      <c r="IP1280" s="1"/>
      <c r="IQ1280" s="1"/>
      <c r="IR1280" s="1"/>
      <c r="IS1280" s="1"/>
    </row>
    <row r="1281" s="7" customFormat="true" ht="15" hidden="false" customHeight="true" outlineLevel="0" collapsed="false">
      <c r="E1281" s="78"/>
      <c r="F1281" s="79"/>
      <c r="K1281" s="1"/>
      <c r="L1281" s="1"/>
      <c r="M1281" s="1"/>
      <c r="N1281" s="1"/>
      <c r="O1281" s="1"/>
      <c r="P1281" s="1"/>
      <c r="Q1281" s="1"/>
      <c r="R1281" s="1"/>
      <c r="S1281" s="1"/>
      <c r="T1281" s="6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A1281" s="1"/>
      <c r="IB1281" s="1"/>
      <c r="IC1281" s="1"/>
      <c r="ID1281" s="1"/>
      <c r="IE1281" s="1"/>
      <c r="IF1281" s="1"/>
      <c r="IG1281" s="1"/>
      <c r="IH1281" s="1"/>
      <c r="II1281" s="1"/>
      <c r="IJ1281" s="1"/>
      <c r="IK1281" s="1"/>
      <c r="IL1281" s="1"/>
      <c r="IM1281" s="1"/>
      <c r="IN1281" s="1"/>
      <c r="IO1281" s="1"/>
      <c r="IP1281" s="1"/>
      <c r="IQ1281" s="1"/>
      <c r="IR1281" s="1"/>
      <c r="IS1281" s="1"/>
    </row>
    <row r="1282" s="7" customFormat="true" ht="15" hidden="false" customHeight="true" outlineLevel="0" collapsed="false">
      <c r="E1282" s="78"/>
      <c r="F1282" s="79"/>
      <c r="K1282" s="1"/>
      <c r="L1282" s="1"/>
      <c r="M1282" s="1"/>
      <c r="N1282" s="1"/>
      <c r="O1282" s="1"/>
      <c r="P1282" s="1"/>
      <c r="Q1282" s="1"/>
      <c r="R1282" s="1"/>
      <c r="S1282" s="1"/>
      <c r="T1282" s="6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A1282" s="1"/>
      <c r="IB1282" s="1"/>
      <c r="IC1282" s="1"/>
      <c r="ID1282" s="1"/>
      <c r="IE1282" s="1"/>
      <c r="IF1282" s="1"/>
      <c r="IG1282" s="1"/>
      <c r="IH1282" s="1"/>
      <c r="II1282" s="1"/>
      <c r="IJ1282" s="1"/>
      <c r="IK1282" s="1"/>
      <c r="IL1282" s="1"/>
      <c r="IM1282" s="1"/>
      <c r="IN1282" s="1"/>
      <c r="IO1282" s="1"/>
      <c r="IP1282" s="1"/>
      <c r="IQ1282" s="1"/>
      <c r="IR1282" s="1"/>
      <c r="IS1282" s="1"/>
    </row>
    <row r="1283" s="7" customFormat="true" ht="15" hidden="false" customHeight="true" outlineLevel="0" collapsed="false">
      <c r="E1283" s="78"/>
      <c r="F1283" s="79"/>
      <c r="K1283" s="1"/>
      <c r="L1283" s="1"/>
      <c r="M1283" s="1"/>
      <c r="N1283" s="1"/>
      <c r="O1283" s="1"/>
      <c r="P1283" s="1"/>
      <c r="Q1283" s="1"/>
      <c r="R1283" s="1"/>
      <c r="S1283" s="1"/>
      <c r="T1283" s="6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A1283" s="1"/>
      <c r="IB1283" s="1"/>
      <c r="IC1283" s="1"/>
      <c r="ID1283" s="1"/>
      <c r="IE1283" s="1"/>
      <c r="IF1283" s="1"/>
      <c r="IG1283" s="1"/>
      <c r="IH1283" s="1"/>
      <c r="II1283" s="1"/>
      <c r="IJ1283" s="1"/>
      <c r="IK1283" s="1"/>
      <c r="IL1283" s="1"/>
      <c r="IM1283" s="1"/>
      <c r="IN1283" s="1"/>
      <c r="IO1283" s="1"/>
      <c r="IP1283" s="1"/>
      <c r="IQ1283" s="1"/>
      <c r="IR1283" s="1"/>
      <c r="IS1283" s="1"/>
    </row>
    <row r="1284" s="7" customFormat="true" ht="15" hidden="false" customHeight="true" outlineLevel="0" collapsed="false">
      <c r="E1284" s="78"/>
      <c r="F1284" s="79"/>
      <c r="K1284" s="1"/>
      <c r="L1284" s="1"/>
      <c r="M1284" s="1"/>
      <c r="N1284" s="1"/>
      <c r="O1284" s="1"/>
      <c r="P1284" s="1"/>
      <c r="Q1284" s="1"/>
      <c r="R1284" s="1"/>
      <c r="S1284" s="1"/>
      <c r="T1284" s="6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A1284" s="1"/>
      <c r="IB1284" s="1"/>
      <c r="IC1284" s="1"/>
      <c r="ID1284" s="1"/>
      <c r="IE1284" s="1"/>
      <c r="IF1284" s="1"/>
      <c r="IG1284" s="1"/>
      <c r="IH1284" s="1"/>
      <c r="II1284" s="1"/>
      <c r="IJ1284" s="1"/>
      <c r="IK1284" s="1"/>
      <c r="IL1284" s="1"/>
      <c r="IM1284" s="1"/>
      <c r="IN1284" s="1"/>
      <c r="IO1284" s="1"/>
      <c r="IP1284" s="1"/>
      <c r="IQ1284" s="1"/>
      <c r="IR1284" s="1"/>
      <c r="IS1284" s="1"/>
    </row>
    <row r="1285" s="7" customFormat="true" ht="15" hidden="false" customHeight="true" outlineLevel="0" collapsed="false">
      <c r="E1285" s="78"/>
      <c r="F1285" s="79"/>
      <c r="K1285" s="1"/>
      <c r="L1285" s="1"/>
      <c r="M1285" s="1"/>
      <c r="N1285" s="1"/>
      <c r="O1285" s="1"/>
      <c r="P1285" s="1"/>
      <c r="Q1285" s="1"/>
      <c r="R1285" s="1"/>
      <c r="S1285" s="1"/>
      <c r="T1285" s="6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  <c r="IO1285" s="1"/>
      <c r="IP1285" s="1"/>
      <c r="IQ1285" s="1"/>
      <c r="IR1285" s="1"/>
      <c r="IS1285" s="1"/>
    </row>
    <row r="1286" s="7" customFormat="true" ht="15" hidden="false" customHeight="true" outlineLevel="0" collapsed="false">
      <c r="E1286" s="78"/>
      <c r="F1286" s="79"/>
      <c r="K1286" s="1"/>
      <c r="L1286" s="1"/>
      <c r="M1286" s="1"/>
      <c r="N1286" s="1"/>
      <c r="O1286" s="1"/>
      <c r="P1286" s="1"/>
      <c r="Q1286" s="1"/>
      <c r="R1286" s="1"/>
      <c r="S1286" s="1"/>
      <c r="T1286" s="6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  <c r="IO1286" s="1"/>
      <c r="IP1286" s="1"/>
      <c r="IQ1286" s="1"/>
      <c r="IR1286" s="1"/>
      <c r="IS1286" s="1"/>
    </row>
    <row r="1287" s="7" customFormat="true" ht="15" hidden="false" customHeight="true" outlineLevel="0" collapsed="false">
      <c r="E1287" s="78"/>
      <c r="F1287" s="79"/>
      <c r="K1287" s="1"/>
      <c r="L1287" s="1"/>
      <c r="M1287" s="1"/>
      <c r="N1287" s="1"/>
      <c r="O1287" s="1"/>
      <c r="P1287" s="1"/>
      <c r="Q1287" s="1"/>
      <c r="R1287" s="1"/>
      <c r="S1287" s="1"/>
      <c r="T1287" s="6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  <c r="IO1287" s="1"/>
      <c r="IP1287" s="1"/>
      <c r="IQ1287" s="1"/>
      <c r="IR1287" s="1"/>
      <c r="IS1287" s="1"/>
    </row>
    <row r="1288" s="7" customFormat="true" ht="15" hidden="false" customHeight="true" outlineLevel="0" collapsed="false">
      <c r="E1288" s="78"/>
      <c r="F1288" s="79"/>
      <c r="T1288" s="6"/>
    </row>
    <row r="1289" s="7" customFormat="true" ht="15" hidden="false" customHeight="true" outlineLevel="0" collapsed="false">
      <c r="E1289" s="78"/>
      <c r="F1289" s="79"/>
      <c r="T1289" s="6"/>
    </row>
    <row r="1290" s="7" customFormat="true" ht="15" hidden="false" customHeight="true" outlineLevel="0" collapsed="false">
      <c r="E1290" s="78"/>
      <c r="F1290" s="79"/>
      <c r="K1290" s="1"/>
      <c r="L1290" s="1"/>
      <c r="M1290" s="1"/>
      <c r="N1290" s="1"/>
      <c r="O1290" s="1"/>
      <c r="P1290" s="1"/>
      <c r="Q1290" s="1"/>
      <c r="R1290" s="1"/>
      <c r="S1290" s="1"/>
      <c r="T1290" s="6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  <c r="IO1290" s="1"/>
      <c r="IP1290" s="1"/>
      <c r="IQ1290" s="1"/>
      <c r="IR1290" s="1"/>
      <c r="IS1290" s="1"/>
    </row>
    <row r="1291" s="7" customFormat="true" ht="15" hidden="false" customHeight="true" outlineLevel="0" collapsed="false">
      <c r="E1291" s="78"/>
      <c r="F1291" s="79"/>
      <c r="K1291" s="1"/>
      <c r="L1291" s="1"/>
      <c r="M1291" s="1"/>
      <c r="N1291" s="1"/>
      <c r="O1291" s="1"/>
      <c r="P1291" s="1"/>
      <c r="Q1291" s="1"/>
      <c r="R1291" s="1"/>
      <c r="S1291" s="1"/>
      <c r="T1291" s="6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  <c r="IO1291" s="1"/>
      <c r="IP1291" s="1"/>
      <c r="IQ1291" s="1"/>
      <c r="IR1291" s="1"/>
      <c r="IS1291" s="1"/>
    </row>
    <row r="1292" s="7" customFormat="true" ht="15" hidden="false" customHeight="true" outlineLevel="0" collapsed="false">
      <c r="E1292" s="78"/>
      <c r="F1292" s="79"/>
      <c r="K1292" s="1"/>
      <c r="L1292" s="1"/>
      <c r="M1292" s="1"/>
      <c r="N1292" s="1"/>
      <c r="O1292" s="1"/>
      <c r="P1292" s="1"/>
      <c r="Q1292" s="1"/>
      <c r="R1292" s="1"/>
      <c r="S1292" s="1"/>
      <c r="T1292" s="6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  <c r="IO1292" s="1"/>
      <c r="IP1292" s="1"/>
      <c r="IQ1292" s="1"/>
      <c r="IR1292" s="1"/>
      <c r="IS1292" s="1"/>
    </row>
    <row r="1293" s="7" customFormat="true" ht="15" hidden="false" customHeight="true" outlineLevel="0" collapsed="false">
      <c r="E1293" s="78"/>
      <c r="F1293" s="79"/>
      <c r="K1293" s="1"/>
      <c r="L1293" s="1"/>
      <c r="M1293" s="1"/>
      <c r="N1293" s="1"/>
      <c r="O1293" s="1"/>
      <c r="P1293" s="1"/>
      <c r="Q1293" s="1"/>
      <c r="R1293" s="1"/>
      <c r="S1293" s="1"/>
      <c r="T1293" s="6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  <c r="IP1293" s="1"/>
      <c r="IQ1293" s="1"/>
      <c r="IR1293" s="1"/>
      <c r="IS1293" s="1"/>
    </row>
    <row r="1294" s="7" customFormat="true" ht="15" hidden="false" customHeight="true" outlineLevel="0" collapsed="false">
      <c r="E1294" s="78"/>
      <c r="F1294" s="79"/>
      <c r="K1294" s="1"/>
      <c r="L1294" s="1"/>
      <c r="M1294" s="1"/>
      <c r="N1294" s="1"/>
      <c r="O1294" s="1"/>
      <c r="P1294" s="1"/>
      <c r="Q1294" s="1"/>
      <c r="R1294" s="1"/>
      <c r="S1294" s="1"/>
      <c r="T1294" s="6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  <c r="IO1294" s="1"/>
      <c r="IP1294" s="1"/>
      <c r="IQ1294" s="1"/>
      <c r="IR1294" s="1"/>
      <c r="IS1294" s="1"/>
    </row>
    <row r="1295" s="5" customFormat="true" ht="15" hidden="false" customHeight="true" outlineLevel="0" collapsed="false">
      <c r="A1295" s="7"/>
      <c r="B1295" s="7"/>
      <c r="C1295" s="7"/>
      <c r="D1295" s="7"/>
      <c r="E1295" s="78"/>
      <c r="F1295" s="79"/>
      <c r="G1295" s="7"/>
      <c r="H1295" s="7"/>
      <c r="I1295" s="7"/>
      <c r="J1295" s="7"/>
      <c r="T1295" s="6"/>
    </row>
    <row r="1296" s="5" customFormat="true" ht="15" hidden="false" customHeight="true" outlineLevel="0" collapsed="false">
      <c r="A1296" s="7"/>
      <c r="B1296" s="7"/>
      <c r="C1296" s="7"/>
      <c r="D1296" s="7"/>
      <c r="E1296" s="78"/>
      <c r="F1296" s="79"/>
      <c r="G1296" s="7"/>
      <c r="H1296" s="7"/>
      <c r="I1296" s="7"/>
      <c r="J1296" s="7"/>
      <c r="T1296" s="6"/>
    </row>
    <row r="1297" s="5" customFormat="true" ht="15" hidden="false" customHeight="true" outlineLevel="0" collapsed="false">
      <c r="A1297" s="7"/>
      <c r="B1297" s="7"/>
      <c r="C1297" s="7"/>
      <c r="D1297" s="7"/>
      <c r="E1297" s="78"/>
      <c r="F1297" s="79"/>
      <c r="G1297" s="7"/>
      <c r="H1297" s="7"/>
      <c r="I1297" s="7"/>
      <c r="J1297" s="7"/>
      <c r="T1297" s="6"/>
    </row>
    <row r="1298" s="5" customFormat="true" ht="15" hidden="false" customHeight="true" outlineLevel="0" collapsed="false">
      <c r="A1298" s="7"/>
      <c r="B1298" s="7"/>
      <c r="C1298" s="7"/>
      <c r="D1298" s="7"/>
      <c r="E1298" s="78"/>
      <c r="F1298" s="79"/>
      <c r="G1298" s="7"/>
      <c r="H1298" s="7"/>
      <c r="I1298" s="7"/>
      <c r="J1298" s="7"/>
      <c r="T1298" s="6"/>
    </row>
    <row r="1299" s="5" customFormat="true" ht="15" hidden="false" customHeight="true" outlineLevel="0" collapsed="false">
      <c r="A1299" s="7"/>
      <c r="B1299" s="7"/>
      <c r="C1299" s="7"/>
      <c r="D1299" s="7"/>
      <c r="E1299" s="78"/>
      <c r="F1299" s="79"/>
      <c r="G1299" s="7"/>
      <c r="H1299" s="7"/>
      <c r="I1299" s="7"/>
      <c r="J1299" s="7"/>
      <c r="T1299" s="6"/>
    </row>
    <row r="1300" s="7" customFormat="true" ht="15" hidden="false" customHeight="true" outlineLevel="0" collapsed="false">
      <c r="E1300" s="78"/>
      <c r="F1300" s="79"/>
      <c r="K1300" s="1"/>
      <c r="L1300" s="1"/>
      <c r="M1300" s="1"/>
      <c r="N1300" s="1"/>
      <c r="O1300" s="1"/>
      <c r="P1300" s="1"/>
      <c r="Q1300" s="1"/>
      <c r="R1300" s="1"/>
      <c r="S1300" s="1"/>
      <c r="T1300" s="6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  <c r="IO1300" s="1"/>
      <c r="IP1300" s="1"/>
      <c r="IQ1300" s="1"/>
      <c r="IR1300" s="1"/>
      <c r="IS1300" s="1"/>
    </row>
    <row r="1301" s="7" customFormat="true" ht="15" hidden="false" customHeight="true" outlineLevel="0" collapsed="false">
      <c r="E1301" s="78"/>
      <c r="F1301" s="79"/>
      <c r="K1301" s="1"/>
      <c r="L1301" s="1"/>
      <c r="M1301" s="1"/>
      <c r="N1301" s="1"/>
      <c r="O1301" s="1"/>
      <c r="P1301" s="1"/>
      <c r="Q1301" s="1"/>
      <c r="R1301" s="1"/>
      <c r="S1301" s="1"/>
      <c r="T1301" s="6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  <c r="IO1301" s="1"/>
      <c r="IP1301" s="1"/>
      <c r="IQ1301" s="1"/>
      <c r="IR1301" s="1"/>
      <c r="IS1301" s="1"/>
    </row>
    <row r="1302" s="7" customFormat="true" ht="15" hidden="false" customHeight="true" outlineLevel="0" collapsed="false">
      <c r="E1302" s="78"/>
      <c r="F1302" s="79"/>
      <c r="K1302" s="1"/>
      <c r="L1302" s="1"/>
      <c r="M1302" s="1"/>
      <c r="N1302" s="1"/>
      <c r="O1302" s="1"/>
      <c r="P1302" s="1"/>
      <c r="Q1302" s="1"/>
      <c r="R1302" s="1"/>
      <c r="S1302" s="1"/>
      <c r="T1302" s="6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  <c r="IO1302" s="1"/>
      <c r="IP1302" s="1"/>
      <c r="IQ1302" s="1"/>
      <c r="IR1302" s="1"/>
      <c r="IS1302" s="1"/>
    </row>
    <row r="1303" s="7" customFormat="true" ht="15" hidden="false" customHeight="true" outlineLevel="0" collapsed="false">
      <c r="E1303" s="78"/>
      <c r="F1303" s="79"/>
      <c r="K1303" s="1"/>
      <c r="L1303" s="1"/>
      <c r="M1303" s="1"/>
      <c r="N1303" s="1"/>
      <c r="O1303" s="1"/>
      <c r="P1303" s="1"/>
      <c r="Q1303" s="1"/>
      <c r="R1303" s="1"/>
      <c r="S1303" s="1"/>
      <c r="T1303" s="6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  <c r="IO1303" s="1"/>
      <c r="IP1303" s="1"/>
      <c r="IQ1303" s="1"/>
      <c r="IR1303" s="1"/>
      <c r="IS1303" s="1"/>
    </row>
    <row r="1304" s="7" customFormat="true" ht="15" hidden="false" customHeight="true" outlineLevel="0" collapsed="false">
      <c r="E1304" s="78"/>
      <c r="F1304" s="79"/>
      <c r="K1304" s="1"/>
      <c r="L1304" s="1"/>
      <c r="M1304" s="1"/>
      <c r="N1304" s="1"/>
      <c r="O1304" s="1"/>
      <c r="P1304" s="1"/>
      <c r="Q1304" s="1"/>
      <c r="R1304" s="1"/>
      <c r="S1304" s="1"/>
      <c r="T1304" s="6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  <c r="IO1304" s="1"/>
      <c r="IP1304" s="1"/>
      <c r="IQ1304" s="1"/>
      <c r="IR1304" s="1"/>
      <c r="IS1304" s="1"/>
    </row>
    <row r="1305" s="7" customFormat="true" ht="15" hidden="false" customHeight="true" outlineLevel="0" collapsed="false">
      <c r="E1305" s="78"/>
      <c r="F1305" s="79"/>
      <c r="K1305" s="1"/>
      <c r="L1305" s="1"/>
      <c r="M1305" s="1"/>
      <c r="N1305" s="1"/>
      <c r="O1305" s="1"/>
      <c r="P1305" s="1"/>
      <c r="Q1305" s="1"/>
      <c r="R1305" s="1"/>
      <c r="S1305" s="1"/>
      <c r="T1305" s="6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  <c r="IO1305" s="1"/>
      <c r="IP1305" s="1"/>
      <c r="IQ1305" s="1"/>
      <c r="IR1305" s="1"/>
      <c r="IS1305" s="1"/>
    </row>
    <row r="1306" s="7" customFormat="true" ht="15" hidden="false" customHeight="true" outlineLevel="0" collapsed="false">
      <c r="E1306" s="78"/>
      <c r="F1306" s="79"/>
      <c r="K1306" s="1"/>
      <c r="L1306" s="1"/>
      <c r="M1306" s="1"/>
      <c r="N1306" s="1"/>
      <c r="O1306" s="1"/>
      <c r="P1306" s="1"/>
      <c r="Q1306" s="1"/>
      <c r="R1306" s="1"/>
      <c r="S1306" s="1"/>
      <c r="T1306" s="6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  <c r="IO1306" s="1"/>
      <c r="IP1306" s="1"/>
      <c r="IQ1306" s="1"/>
      <c r="IR1306" s="1"/>
      <c r="IS1306" s="1"/>
    </row>
    <row r="1307" s="7" customFormat="true" ht="15" hidden="false" customHeight="true" outlineLevel="0" collapsed="false">
      <c r="E1307" s="78"/>
      <c r="F1307" s="79"/>
      <c r="K1307" s="1"/>
      <c r="L1307" s="1"/>
      <c r="M1307" s="1"/>
      <c r="N1307" s="1"/>
      <c r="O1307" s="1"/>
      <c r="P1307" s="1"/>
      <c r="Q1307" s="1"/>
      <c r="R1307" s="1"/>
      <c r="S1307" s="1"/>
      <c r="T1307" s="6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  <c r="IO1307" s="1"/>
      <c r="IP1307" s="1"/>
      <c r="IQ1307" s="1"/>
      <c r="IR1307" s="1"/>
      <c r="IS1307" s="1"/>
    </row>
    <row r="1308" s="7" customFormat="true" ht="15" hidden="false" customHeight="true" outlineLevel="0" collapsed="false">
      <c r="E1308" s="78"/>
      <c r="F1308" s="79"/>
      <c r="K1308" s="1"/>
      <c r="L1308" s="1"/>
      <c r="M1308" s="1"/>
      <c r="N1308" s="1"/>
      <c r="O1308" s="1"/>
      <c r="P1308" s="1"/>
      <c r="Q1308" s="1"/>
      <c r="R1308" s="1"/>
      <c r="S1308" s="1"/>
      <c r="T1308" s="6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  <c r="IO1308" s="1"/>
      <c r="IP1308" s="1"/>
      <c r="IQ1308" s="1"/>
      <c r="IR1308" s="1"/>
      <c r="IS1308" s="1"/>
    </row>
  </sheetData>
  <mergeCells count="12">
    <mergeCell ref="A2:R5"/>
    <mergeCell ref="G6:R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R7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1:01:32Z</dcterms:created>
  <dc:creator>Admin</dc:creator>
  <dc:description/>
  <dc:language>en-US</dc:language>
  <cp:lastModifiedBy/>
  <dcterms:modified xsi:type="dcterms:W3CDTF">2018-12-19T04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